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73">
  <si>
    <t xml:space="preserve">سوق العراق للأوراق المالية</t>
  </si>
  <si>
    <t xml:space="preserve">جلسة الخميس 2016/7/28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8)</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موصل </t>
  </si>
  <si>
    <t xml:space="preserve">BMFI</t>
  </si>
  <si>
    <t xml:space="preserve">مصرف المنصور</t>
  </si>
  <si>
    <t xml:space="preserve">BMNS</t>
  </si>
  <si>
    <t xml:space="preserve">المصرف الوطني الاسلامي</t>
  </si>
  <si>
    <t xml:space="preserve">BNA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عراقية لتصنيع وتسويق التمور</t>
  </si>
  <si>
    <t xml:space="preserve">IIDP</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لمنتجات الزراعية </t>
  </si>
  <si>
    <t xml:space="preserve">AIRP</t>
  </si>
  <si>
    <t xml:space="preserve">مجموع قطاع الزراعة</t>
  </si>
  <si>
    <t xml:space="preserve">مجموع السوق النظامي</t>
  </si>
  <si>
    <t xml:space="preserve">نشرة التداول في السوق الثاني رقم (58)</t>
  </si>
  <si>
    <t xml:space="preserve">قطاع الاستثمار</t>
  </si>
  <si>
    <t xml:space="preserve">الباتك للاستثمارات المالية</t>
  </si>
  <si>
    <t xml:space="preserve">VBAT</t>
  </si>
  <si>
    <t xml:space="preserve">مجموع قطاع الاستثمار</t>
  </si>
  <si>
    <t xml:space="preserve">مجموع السوقين</t>
  </si>
  <si>
    <t xml:space="preserve">بلغ الرقم القياسي العام (568.770) نقطة مرتفعا بنسبة (1.5%)</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 و شركة الصناعات الالكترونية متوقفة اعتباراً من جلسة الخميس 2015/8/6 لعدم تقديم الافصاح السنوي لعام 2014.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خميس 2016/7/28 </t>
  </si>
  <si>
    <t xml:space="preserve">نشرة  تداول الاسهم المشتراة لغير العراقيين في السوق النظامي</t>
  </si>
  <si>
    <t xml:space="preserve">المصرف التجاري العراقي</t>
  </si>
  <si>
    <t xml:space="preserve">المعمورة للاستثمارات العقارية</t>
  </si>
  <si>
    <t xml:space="preserve">المجموع الكلي</t>
  </si>
  <si>
    <t xml:space="preserve">نشرة  تداول الاسهم المباعة من غير العراقيين في السوق النظامي</t>
  </si>
  <si>
    <t xml:space="preserve">نشرة الشركات غير المتداولة للسوق النظامي في سوق العراق للاوراق المالية لجلسة الخميس الموافق 2016/7/28</t>
  </si>
  <si>
    <t xml:space="preserve">معدل السعر </t>
  </si>
  <si>
    <t xml:space="preserve">الملاحظات</t>
  </si>
  <si>
    <t xml:space="preserve">سعر اخر طلب شراء</t>
  </si>
  <si>
    <t xml:space="preserve">سعر اخرعرض بيع</t>
  </si>
  <si>
    <t xml:space="preserve">المصرف الاهلي </t>
  </si>
  <si>
    <t xml:space="preserve">BNOI</t>
  </si>
  <si>
    <t xml:space="preserve">لم يتم التداول </t>
  </si>
  <si>
    <t xml:space="preserve">ــــــــــــ</t>
  </si>
  <si>
    <t xml:space="preserve">مصرف الاتحاد العراقي</t>
  </si>
  <si>
    <t xml:space="preserve">BUOI</t>
  </si>
  <si>
    <t xml:space="preserve">مصرف ايلاف الاسلامي</t>
  </si>
  <si>
    <t xml:space="preserve">BELF</t>
  </si>
  <si>
    <t xml:space="preserve">مصرف دجلة والفرات</t>
  </si>
  <si>
    <t xml:space="preserve">BDFD</t>
  </si>
  <si>
    <t xml:space="preserve">الاهلية للتأمين </t>
  </si>
  <si>
    <t xml:space="preserve">NAHF</t>
  </si>
  <si>
    <t xml:space="preserve">الخليج للتامين</t>
  </si>
  <si>
    <t xml:space="preserve">NGIR</t>
  </si>
  <si>
    <t xml:space="preserve">دار السلام للتأمين</t>
  </si>
  <si>
    <t xml:space="preserve">NDSA</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عراقية الاعمال الهندسية</t>
  </si>
  <si>
    <t xml:space="preserve">IIEW</t>
  </si>
  <si>
    <t xml:space="preserve">بغداد لمواد التغليف</t>
  </si>
  <si>
    <t xml:space="preserve">IBPM</t>
  </si>
  <si>
    <t xml:space="preserve">صناعة وتجارة الكارتون</t>
  </si>
  <si>
    <t xml:space="preserve">IICM</t>
  </si>
  <si>
    <t xml:space="preserve">السجاد والمفروشات </t>
  </si>
  <si>
    <t xml:space="preserve">IITC</t>
  </si>
  <si>
    <t xml:space="preserve">انتاج الالبسة الجاهزة</t>
  </si>
  <si>
    <t xml:space="preserve">IRMC</t>
  </si>
  <si>
    <t xml:space="preserve">الخازر لانتاج المواد الانشائية</t>
  </si>
  <si>
    <t xml:space="preserve">IKHC</t>
  </si>
  <si>
    <t xml:space="preserve">الصناعات المعدنية والدراجات</t>
  </si>
  <si>
    <t xml:space="preserve">IMIB</t>
  </si>
  <si>
    <t xml:space="preserve">فنادق كربلاء</t>
  </si>
  <si>
    <t xml:space="preserve">HKAR</t>
  </si>
  <si>
    <t xml:space="preserve">فنادق المنصور</t>
  </si>
  <si>
    <t xml:space="preserve">HMAN</t>
  </si>
  <si>
    <t xml:space="preserve">انتاج وتسويق اللحوم </t>
  </si>
  <si>
    <t xml:space="preserve">AIPM</t>
  </si>
  <si>
    <t xml:space="preserve">الاهلية للانتاج الزراعي</t>
  </si>
  <si>
    <t xml:space="preserve">AAHP</t>
  </si>
  <si>
    <t xml:space="preserve">الحديثة للانتاج الحيواني</t>
  </si>
  <si>
    <t xml:space="preserve">AMAP</t>
  </si>
  <si>
    <t xml:space="preserve">اسماك الشرق الاوسط </t>
  </si>
  <si>
    <t xml:space="preserve">AMEF</t>
  </si>
  <si>
    <t xml:space="preserve">نشرة الشركات غير المتداولة للسوق الثاني في سوق العراق للاوراق المالية لجلسة الخميس الموافق 2016/7/28</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فندق اشور</t>
  </si>
  <si>
    <t xml:space="preserve">HASH</t>
  </si>
  <si>
    <t xml:space="preserve">نشرة الشركات المتوقفة عن التداول بقرار من هيئة الاوراق المالية لجلسة  الخميس الموافق 2016/7/28</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سعر الاغلاق (0.310) دينار.</t>
  </si>
  <si>
    <t xml:space="preserve">الصنائع الكيمياوية العصرية (IMCI)</t>
  </si>
  <si>
    <t xml:space="preserve">تم ايقاف التداول اعتبارا من جلسة الاربعاء 2016/7/13 لعدم تقديم الافصاح الفصلي للفصل الاول لعام  2016, سعر الاغلاق (70.00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خاتم للاتصالات (TZNI)</t>
  </si>
  <si>
    <t xml:space="preserve">تم ايقاف التداول اعتبارا من جلسة الاربعاء 2016/7/13 لعدم تقديم الافصاح الفصلي للفصل الاول لعام 2016 , سعر الاغلاق (2.700) دينار.</t>
  </si>
  <si>
    <t xml:space="preserve">اسيا سيل للاتصالات (TASC)</t>
  </si>
  <si>
    <t xml:space="preserve">تم ايقاف التداول اعتبارا من جلسة الاربعاء 2016/7/13 لعدم تقديم الافصاح الفصلي للفصل الاول لعام  2016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t>
  </si>
  <si>
    <t xml:space="preserve">النور للتحويل المالي (MTNN)</t>
  </si>
  <si>
    <t xml:space="preserve">تم ايقاف التداول اعتبارا من جلسة الاربعاء 2016/7/13 لعدم تقديم الافصاح الفصلي للفصل الاول لعام 2016.</t>
  </si>
  <si>
    <t xml:space="preserve">اخبار الشركات المساهمة المدرجة  في سوق العراق للاوراق المالية لجلسة يوم الخميس الموافق 2016/7/28</t>
  </si>
  <si>
    <t xml:space="preserve">اولا : اخبار الشركات .</t>
  </si>
  <si>
    <t xml:space="preserve">مصرف الشرق الاوسط(BIME) </t>
  </si>
  <si>
    <t xml:space="preserve">سيتم اطلاق التداول على اسهم الشركة اعتبارا من جلسة الاحد الموافق 2016/7/31 بعد قرار الهيئة العامة المنعقدة يوم السبت 2016/7/23 المصادقة على الحسابات الختامية لعامي 2014و 2015 وتخصيص نسبة (75%) من الارباح المتحققة لاستخدامها لمواجهة مخاطر الديون  ومعالجة الخسائر  وتوزيع مبلغ (2.400) مليار دينار كارباح عن السنتين الماليتين 2014و2015, سيكون السعر التاشيري لاول جلسة (0.400) دينار.</t>
  </si>
  <si>
    <t xml:space="preserve">مصرف سمابغداد الاسلامي(سمابغداد للتحويل المالي)(MTSB)</t>
  </si>
  <si>
    <t xml:space="preserve">سيعقد اجتماع الهيئة العامة يوم السبت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 من (100) مليار دينار الى (250) مليار دينار  وفق المادة (55/اولا) من قانون الشركات وانتخاب مجلس ادارة جديد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 (177.333.333.333) سهم وتعديل عقد التاسيس عند انتهاء اجراء عملية الاندماج , وتم ايقاف التداول اعتبارا من جلسة 2016/6/13, سعر الاغلاق (1.970) دينار .</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تم ايقاف التداول اعتبارا من جلسة  2016/7/25 , سعر الاغلاق (0.450) دينار .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تم ايقاف التداول اعتبارا من جلسة 2016/7/25 , سعر الاغلاق (3.210) دينار .   </t>
  </si>
  <si>
    <t xml:space="preserve">مصرف كوردستان(BKUI)</t>
  </si>
  <si>
    <t xml:space="preserve">سيعقد اجتماع الهيئة العامة يوم السبت 2016/7/30 الساعة العاشرة صباحا في مقر الشركة لمناقشة الحسابات الختامية لعام 2015 والمصادقه عليها ، ومناقشة مقسوم الارباح , وتم ايقاف التداول اعتبارا من جلسة 2016/7/26 , سعر الاغلاق (1.200) دينار .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4"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4"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479960" y="0"/>
          <a:ext cx="263376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 activeCellId="0" sqref="B1:E1"/>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30" hidden="false" customHeight="true" outlineLevel="0" collapsed="false">
      <c r="B3" s="4" t="s">
        <v>2</v>
      </c>
      <c r="C3" s="5" t="n">
        <v>767365652.18</v>
      </c>
      <c r="D3" s="5"/>
      <c r="E3" s="5"/>
      <c r="F3" s="6"/>
      <c r="G3" s="7"/>
      <c r="H3" s="8"/>
      <c r="I3" s="9"/>
      <c r="J3" s="6"/>
      <c r="K3" s="6"/>
      <c r="L3" s="4" t="s">
        <v>3</v>
      </c>
      <c r="M3" s="10"/>
      <c r="N3" s="5" t="n">
        <v>33</v>
      </c>
    </row>
    <row r="4" customFormat="false" ht="29.25" hidden="false" customHeight="true" outlineLevel="0" collapsed="false">
      <c r="B4" s="4" t="s">
        <v>4</v>
      </c>
      <c r="C4" s="5" t="n">
        <v>1089571032</v>
      </c>
      <c r="D4" s="5"/>
      <c r="E4" s="5"/>
      <c r="F4" s="6"/>
      <c r="G4" s="6"/>
      <c r="H4" s="11"/>
      <c r="I4" s="9"/>
      <c r="J4" s="6"/>
      <c r="K4" s="6"/>
      <c r="L4" s="4" t="s">
        <v>5</v>
      </c>
      <c r="M4" s="10"/>
      <c r="N4" s="5" t="n">
        <v>18</v>
      </c>
    </row>
    <row r="5" customFormat="false" ht="27.75" hidden="false" customHeight="true" outlineLevel="0" collapsed="false">
      <c r="B5" s="12" t="s">
        <v>6</v>
      </c>
      <c r="C5" s="13" t="n">
        <v>416</v>
      </c>
      <c r="D5" s="13"/>
      <c r="E5" s="14"/>
      <c r="F5" s="6"/>
      <c r="G5" s="6"/>
      <c r="H5" s="9"/>
      <c r="I5" s="9"/>
      <c r="J5" s="6"/>
      <c r="K5" s="6"/>
      <c r="L5" s="4" t="s">
        <v>7</v>
      </c>
      <c r="M5" s="10"/>
      <c r="N5" s="5" t="n">
        <v>4</v>
      </c>
    </row>
    <row r="6" customFormat="false" ht="26.25" hidden="false" customHeight="true" outlineLevel="0" collapsed="false">
      <c r="B6" s="15" t="s">
        <v>8</v>
      </c>
      <c r="C6" s="16" t="n">
        <v>568.77</v>
      </c>
      <c r="D6" s="16"/>
      <c r="E6" s="10"/>
      <c r="F6" s="17"/>
      <c r="G6" s="6"/>
      <c r="H6" s="9"/>
      <c r="I6" s="9"/>
      <c r="J6" s="18"/>
      <c r="K6" s="6"/>
      <c r="L6" s="4" t="s">
        <v>9</v>
      </c>
      <c r="M6" s="10"/>
      <c r="N6" s="19" t="n">
        <v>5</v>
      </c>
    </row>
    <row r="7" customFormat="false" ht="27" hidden="false" customHeight="true" outlineLevel="0" collapsed="false">
      <c r="B7" s="12" t="s">
        <v>10</v>
      </c>
      <c r="C7" s="20" t="n">
        <v>1.5</v>
      </c>
      <c r="D7" s="21"/>
      <c r="E7" s="12"/>
      <c r="F7" s="6"/>
      <c r="G7" s="22"/>
      <c r="H7" s="9"/>
      <c r="I7" s="9"/>
      <c r="J7" s="18"/>
      <c r="K7" s="6"/>
      <c r="L7" s="4" t="s">
        <v>11</v>
      </c>
      <c r="M7" s="10"/>
      <c r="N7" s="5" t="n">
        <v>21</v>
      </c>
    </row>
    <row r="8" customFormat="false" ht="25.5" hidden="false" customHeight="true" outlineLevel="0" collapsed="false">
      <c r="B8" s="4" t="s">
        <v>12</v>
      </c>
      <c r="C8" s="19" t="n">
        <v>96</v>
      </c>
      <c r="D8" s="19"/>
      <c r="E8" s="10"/>
      <c r="F8" s="6"/>
      <c r="G8" s="6"/>
      <c r="H8" s="9"/>
      <c r="I8" s="11"/>
      <c r="J8" s="18"/>
      <c r="K8" s="6"/>
      <c r="L8" s="23" t="s">
        <v>13</v>
      </c>
      <c r="M8" s="10"/>
      <c r="N8" s="24" t="n">
        <v>37</v>
      </c>
    </row>
    <row r="9" customFormat="false" ht="36" hidden="false" customHeight="true" outlineLevel="0" collapsed="false">
      <c r="E9" s="25" t="s">
        <v>14</v>
      </c>
      <c r="F9" s="25"/>
      <c r="G9" s="25"/>
      <c r="H9" s="25"/>
      <c r="I9" s="25"/>
      <c r="J9" s="25"/>
      <c r="K9" s="25"/>
      <c r="N9" s="26"/>
    </row>
    <row r="10" customFormat="false" ht="41.2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2.1" hidden="false" customHeight="true" outlineLevel="0" collapsed="false">
      <c r="A11" s="27"/>
      <c r="B11" s="30" t="s">
        <v>27</v>
      </c>
      <c r="C11" s="30"/>
      <c r="D11" s="30"/>
      <c r="E11" s="30"/>
      <c r="F11" s="30"/>
      <c r="G11" s="30"/>
      <c r="H11" s="30"/>
      <c r="I11" s="30"/>
      <c r="J11" s="30"/>
      <c r="K11" s="30"/>
      <c r="L11" s="30"/>
      <c r="M11" s="30"/>
      <c r="N11" s="30"/>
    </row>
    <row r="12" customFormat="false" ht="32.1" hidden="false" customHeight="true" outlineLevel="0" collapsed="false">
      <c r="A12" s="27"/>
      <c r="B12" s="31" t="s">
        <v>28</v>
      </c>
      <c r="C12" s="31" t="s">
        <v>29</v>
      </c>
      <c r="D12" s="32" t="n">
        <v>0.27</v>
      </c>
      <c r="E12" s="32" t="n">
        <v>0.28</v>
      </c>
      <c r="F12" s="32" t="n">
        <v>0.27</v>
      </c>
      <c r="G12" s="32" t="n">
        <v>0.28</v>
      </c>
      <c r="H12" s="32" t="n">
        <v>0.27</v>
      </c>
      <c r="I12" s="32" t="n">
        <v>0.28</v>
      </c>
      <c r="J12" s="32" t="n">
        <v>0.27</v>
      </c>
      <c r="K12" s="33" t="n">
        <v>3.7</v>
      </c>
      <c r="L12" s="34" t="n">
        <v>7</v>
      </c>
      <c r="M12" s="35" t="n">
        <v>5586601</v>
      </c>
      <c r="N12" s="35" t="n">
        <v>1561248.28</v>
      </c>
    </row>
    <row r="13" customFormat="false" ht="32.1" hidden="false" customHeight="true" outlineLevel="0" collapsed="false">
      <c r="A13" s="27"/>
      <c r="B13" s="31" t="s">
        <v>30</v>
      </c>
      <c r="C13" s="31" t="s">
        <v>31</v>
      </c>
      <c r="D13" s="32" t="n">
        <v>0.2</v>
      </c>
      <c r="E13" s="32" t="n">
        <v>0.2</v>
      </c>
      <c r="F13" s="32" t="n">
        <v>0.2</v>
      </c>
      <c r="G13" s="32" t="n">
        <v>0.2</v>
      </c>
      <c r="H13" s="32" t="n">
        <v>0.2</v>
      </c>
      <c r="I13" s="32" t="n">
        <v>0.2</v>
      </c>
      <c r="J13" s="32" t="n">
        <v>0.2</v>
      </c>
      <c r="K13" s="33" t="n">
        <v>0</v>
      </c>
      <c r="L13" s="34" t="n">
        <v>1</v>
      </c>
      <c r="M13" s="35" t="n">
        <v>3250000</v>
      </c>
      <c r="N13" s="35" t="n">
        <v>650000</v>
      </c>
    </row>
    <row r="14" customFormat="false" ht="32.1" hidden="false" customHeight="true" outlineLevel="0" collapsed="false">
      <c r="A14" s="27"/>
      <c r="B14" s="31" t="s">
        <v>32</v>
      </c>
      <c r="C14" s="31" t="s">
        <v>33</v>
      </c>
      <c r="D14" s="32" t="n">
        <v>0.86</v>
      </c>
      <c r="E14" s="32" t="n">
        <v>0.87</v>
      </c>
      <c r="F14" s="32" t="n">
        <v>0.85</v>
      </c>
      <c r="G14" s="32" t="n">
        <v>0.85</v>
      </c>
      <c r="H14" s="32" t="n">
        <v>0.85</v>
      </c>
      <c r="I14" s="32" t="n">
        <v>0.85</v>
      </c>
      <c r="J14" s="32" t="n">
        <v>0.85</v>
      </c>
      <c r="K14" s="33" t="n">
        <v>0</v>
      </c>
      <c r="L14" s="34" t="n">
        <v>97</v>
      </c>
      <c r="M14" s="35" t="n">
        <v>407700000</v>
      </c>
      <c r="N14" s="35" t="n">
        <v>348485000</v>
      </c>
    </row>
    <row r="15" customFormat="false" ht="32.1" hidden="false" customHeight="true" outlineLevel="0" collapsed="false">
      <c r="A15" s="27"/>
      <c r="B15" s="36" t="s">
        <v>34</v>
      </c>
      <c r="C15" s="36" t="s">
        <v>35</v>
      </c>
      <c r="D15" s="32" t="n">
        <v>0.42</v>
      </c>
      <c r="E15" s="32" t="n">
        <v>0.44</v>
      </c>
      <c r="F15" s="32" t="n">
        <v>0.42</v>
      </c>
      <c r="G15" s="32" t="n">
        <v>0.43</v>
      </c>
      <c r="H15" s="32" t="n">
        <v>0.42</v>
      </c>
      <c r="I15" s="32" t="n">
        <v>0.43</v>
      </c>
      <c r="J15" s="32" t="n">
        <v>0.42</v>
      </c>
      <c r="K15" s="33" t="n">
        <v>2.38</v>
      </c>
      <c r="L15" s="34" t="n">
        <v>39</v>
      </c>
      <c r="M15" s="35" t="n">
        <v>233510000</v>
      </c>
      <c r="N15" s="35" t="n">
        <v>101170400</v>
      </c>
    </row>
    <row r="16" customFormat="false" ht="32.1" hidden="false" customHeight="true" outlineLevel="0" collapsed="false">
      <c r="A16" s="27"/>
      <c r="B16" s="36" t="s">
        <v>36</v>
      </c>
      <c r="C16" s="36" t="s">
        <v>37</v>
      </c>
      <c r="D16" s="32" t="n">
        <v>0.14</v>
      </c>
      <c r="E16" s="32" t="n">
        <v>0.14</v>
      </c>
      <c r="F16" s="32" t="n">
        <v>0.14</v>
      </c>
      <c r="G16" s="32" t="n">
        <v>0.14</v>
      </c>
      <c r="H16" s="32" t="n">
        <v>0.14</v>
      </c>
      <c r="I16" s="32" t="n">
        <v>0.14</v>
      </c>
      <c r="J16" s="32" t="n">
        <v>0.15</v>
      </c>
      <c r="K16" s="33" t="n">
        <v>-6.67</v>
      </c>
      <c r="L16" s="34" t="n">
        <v>1</v>
      </c>
      <c r="M16" s="35" t="n">
        <v>17000000</v>
      </c>
      <c r="N16" s="35" t="n">
        <v>2380000</v>
      </c>
    </row>
    <row r="17" customFormat="false" ht="32.1" hidden="false" customHeight="true" outlineLevel="0" collapsed="false">
      <c r="A17" s="27"/>
      <c r="B17" s="36" t="s">
        <v>38</v>
      </c>
      <c r="C17" s="36" t="s">
        <v>39</v>
      </c>
      <c r="D17" s="32" t="n">
        <v>0.4</v>
      </c>
      <c r="E17" s="32" t="n">
        <v>0.42</v>
      </c>
      <c r="F17" s="32" t="n">
        <v>0.4</v>
      </c>
      <c r="G17" s="32" t="n">
        <v>0.41</v>
      </c>
      <c r="H17" s="32" t="n">
        <v>0.4</v>
      </c>
      <c r="I17" s="32" t="n">
        <v>0.41</v>
      </c>
      <c r="J17" s="32" t="n">
        <v>0.4</v>
      </c>
      <c r="K17" s="33" t="n">
        <v>2.5</v>
      </c>
      <c r="L17" s="34" t="n">
        <v>19</v>
      </c>
      <c r="M17" s="35" t="n">
        <v>61012636</v>
      </c>
      <c r="N17" s="35" t="n">
        <v>24915180.76</v>
      </c>
    </row>
    <row r="18" customFormat="false" ht="32.1" hidden="false" customHeight="true" outlineLevel="0" collapsed="false">
      <c r="A18" s="27"/>
      <c r="B18" s="36" t="s">
        <v>40</v>
      </c>
      <c r="C18" s="36" t="s">
        <v>41</v>
      </c>
      <c r="D18" s="32" t="n">
        <v>0.54</v>
      </c>
      <c r="E18" s="32" t="n">
        <v>0.59</v>
      </c>
      <c r="F18" s="32" t="n">
        <v>0.54</v>
      </c>
      <c r="G18" s="32" t="n">
        <v>0.57</v>
      </c>
      <c r="H18" s="32" t="n">
        <v>0.54</v>
      </c>
      <c r="I18" s="32" t="n">
        <v>0.59</v>
      </c>
      <c r="J18" s="32" t="n">
        <v>0.54</v>
      </c>
      <c r="K18" s="33" t="n">
        <v>9.26</v>
      </c>
      <c r="L18" s="34" t="n">
        <v>17</v>
      </c>
      <c r="M18" s="35" t="n">
        <v>23316477</v>
      </c>
      <c r="N18" s="35" t="n">
        <v>13314897.58</v>
      </c>
    </row>
    <row r="19" customFormat="false" ht="32.1" hidden="false" customHeight="true" outlineLevel="0" collapsed="false">
      <c r="A19" s="27"/>
      <c r="B19" s="36" t="s">
        <v>42</v>
      </c>
      <c r="C19" s="36" t="s">
        <v>43</v>
      </c>
      <c r="D19" s="32" t="n">
        <v>0.19</v>
      </c>
      <c r="E19" s="32" t="n">
        <v>0.2</v>
      </c>
      <c r="F19" s="32" t="n">
        <v>0.19</v>
      </c>
      <c r="G19" s="32" t="n">
        <v>0.19</v>
      </c>
      <c r="H19" s="32" t="n">
        <v>0.19</v>
      </c>
      <c r="I19" s="32" t="n">
        <v>0.19</v>
      </c>
      <c r="J19" s="32" t="n">
        <v>0.19</v>
      </c>
      <c r="K19" s="33" t="n">
        <v>0</v>
      </c>
      <c r="L19" s="34" t="n">
        <v>4</v>
      </c>
      <c r="M19" s="35" t="n">
        <v>27600000</v>
      </c>
      <c r="N19" s="35" t="n">
        <v>5259000</v>
      </c>
    </row>
    <row r="20" customFormat="false" ht="32.1" hidden="false" customHeight="true" outlineLevel="0" collapsed="false">
      <c r="A20" s="27"/>
      <c r="B20" s="36" t="s">
        <v>44</v>
      </c>
      <c r="C20" s="36" t="s">
        <v>45</v>
      </c>
      <c r="D20" s="32" t="n">
        <v>0.89</v>
      </c>
      <c r="E20" s="32" t="n">
        <v>0.91</v>
      </c>
      <c r="F20" s="32" t="n">
        <v>0.89</v>
      </c>
      <c r="G20" s="32" t="n">
        <v>0.9</v>
      </c>
      <c r="H20" s="32" t="n">
        <v>0.88</v>
      </c>
      <c r="I20" s="32" t="n">
        <v>0.91</v>
      </c>
      <c r="J20" s="32" t="n">
        <v>0.88</v>
      </c>
      <c r="K20" s="33" t="n">
        <v>3.41</v>
      </c>
      <c r="L20" s="34" t="n">
        <v>6</v>
      </c>
      <c r="M20" s="35" t="n">
        <v>7922045</v>
      </c>
      <c r="N20" s="35" t="n">
        <v>7104620.05</v>
      </c>
    </row>
    <row r="21" customFormat="false" ht="32.1" hidden="false" customHeight="true" outlineLevel="0" collapsed="false">
      <c r="A21" s="27"/>
      <c r="B21" s="31" t="s">
        <v>46</v>
      </c>
      <c r="C21" s="31" t="s">
        <v>47</v>
      </c>
      <c r="D21" s="32" t="n">
        <v>1.05</v>
      </c>
      <c r="E21" s="32" t="n">
        <v>1.05</v>
      </c>
      <c r="F21" s="32" t="n">
        <v>1.05</v>
      </c>
      <c r="G21" s="32" t="n">
        <v>1.05</v>
      </c>
      <c r="H21" s="32" t="n">
        <v>1</v>
      </c>
      <c r="I21" s="32" t="n">
        <v>1.05</v>
      </c>
      <c r="J21" s="32" t="n">
        <v>1</v>
      </c>
      <c r="K21" s="33" t="n">
        <v>5</v>
      </c>
      <c r="L21" s="34" t="n">
        <v>1</v>
      </c>
      <c r="M21" s="35" t="n">
        <v>100000</v>
      </c>
      <c r="N21" s="35" t="n">
        <v>105000</v>
      </c>
    </row>
    <row r="22" customFormat="false" ht="32.1" hidden="false" customHeight="true" outlineLevel="0" collapsed="false">
      <c r="A22" s="27"/>
      <c r="B22" s="31" t="s">
        <v>48</v>
      </c>
      <c r="C22" s="31" t="s">
        <v>49</v>
      </c>
      <c r="D22" s="32" t="n">
        <v>0.13</v>
      </c>
      <c r="E22" s="32" t="n">
        <v>0.13</v>
      </c>
      <c r="F22" s="32" t="n">
        <v>0.13</v>
      </c>
      <c r="G22" s="32" t="n">
        <v>0.13</v>
      </c>
      <c r="H22" s="32" t="n">
        <v>0.13</v>
      </c>
      <c r="I22" s="32" t="n">
        <v>0.13</v>
      </c>
      <c r="J22" s="32" t="n">
        <v>0.13</v>
      </c>
      <c r="K22" s="33" t="n">
        <v>0</v>
      </c>
      <c r="L22" s="34" t="n">
        <v>4</v>
      </c>
      <c r="M22" s="35" t="n">
        <v>18365768</v>
      </c>
      <c r="N22" s="35" t="n">
        <v>2387549.84</v>
      </c>
    </row>
    <row r="23" customFormat="false" ht="32.1" hidden="false" customHeight="true" outlineLevel="0" collapsed="false">
      <c r="A23" s="27"/>
      <c r="B23" s="36" t="s">
        <v>50</v>
      </c>
      <c r="C23" s="36" t="s">
        <v>51</v>
      </c>
      <c r="D23" s="32" t="n">
        <v>0.63</v>
      </c>
      <c r="E23" s="32" t="n">
        <v>0.66</v>
      </c>
      <c r="F23" s="32" t="n">
        <v>0.63</v>
      </c>
      <c r="G23" s="32" t="n">
        <v>0.65</v>
      </c>
      <c r="H23" s="32" t="n">
        <v>0.58</v>
      </c>
      <c r="I23" s="32" t="n">
        <v>0.66</v>
      </c>
      <c r="J23" s="32" t="n">
        <v>0.6</v>
      </c>
      <c r="K23" s="33" t="n">
        <v>10</v>
      </c>
      <c r="L23" s="34" t="n">
        <v>42</v>
      </c>
      <c r="M23" s="35" t="n">
        <v>55264859</v>
      </c>
      <c r="N23" s="35" t="n">
        <v>36015911.31</v>
      </c>
    </row>
    <row r="24" customFormat="false" ht="32.1" hidden="false" customHeight="true" outlineLevel="0" collapsed="false">
      <c r="A24" s="27"/>
      <c r="B24" s="36" t="s">
        <v>52</v>
      </c>
      <c r="C24" s="36" t="s">
        <v>53</v>
      </c>
      <c r="D24" s="32" t="n">
        <v>0.9</v>
      </c>
      <c r="E24" s="32" t="n">
        <v>0.9</v>
      </c>
      <c r="F24" s="32" t="n">
        <v>0.9</v>
      </c>
      <c r="G24" s="32" t="n">
        <v>0.9</v>
      </c>
      <c r="H24" s="32" t="n">
        <v>0.9</v>
      </c>
      <c r="I24" s="32" t="n">
        <v>0.9</v>
      </c>
      <c r="J24" s="32" t="n">
        <v>0.9</v>
      </c>
      <c r="K24" s="33" t="n">
        <v>0</v>
      </c>
      <c r="L24" s="34" t="n">
        <v>7</v>
      </c>
      <c r="M24" s="35" t="n">
        <v>124211641</v>
      </c>
      <c r="N24" s="35" t="n">
        <v>111790476.9</v>
      </c>
    </row>
    <row r="25" customFormat="false" ht="32.1" hidden="false" customHeight="true" outlineLevel="0" collapsed="false">
      <c r="A25" s="27"/>
      <c r="B25" s="36" t="s">
        <v>54</v>
      </c>
      <c r="C25" s="36" t="s">
        <v>55</v>
      </c>
      <c r="D25" s="32" t="n">
        <v>0.22</v>
      </c>
      <c r="E25" s="32" t="n">
        <v>0.22</v>
      </c>
      <c r="F25" s="32" t="n">
        <v>0.22</v>
      </c>
      <c r="G25" s="32" t="n">
        <v>0.22</v>
      </c>
      <c r="H25" s="32" t="n">
        <v>0.22</v>
      </c>
      <c r="I25" s="32" t="n">
        <v>0.22</v>
      </c>
      <c r="J25" s="32" t="n">
        <v>0.22</v>
      </c>
      <c r="K25" s="33" t="n">
        <v>0</v>
      </c>
      <c r="L25" s="34" t="n">
        <v>4</v>
      </c>
      <c r="M25" s="35" t="n">
        <v>10000000</v>
      </c>
      <c r="N25" s="35" t="n">
        <v>2200000</v>
      </c>
    </row>
    <row r="26" customFormat="false" ht="32.1" hidden="false" customHeight="true" outlineLevel="0" collapsed="false">
      <c r="A26" s="27"/>
      <c r="B26" s="37" t="s">
        <v>56</v>
      </c>
      <c r="C26" s="37"/>
      <c r="D26" s="32"/>
      <c r="E26" s="32"/>
      <c r="F26" s="32"/>
      <c r="G26" s="32"/>
      <c r="H26" s="32"/>
      <c r="I26" s="32"/>
      <c r="J26" s="32"/>
      <c r="K26" s="32"/>
      <c r="L26" s="34" t="n">
        <f aca="false">SUM(L12:L25)</f>
        <v>249</v>
      </c>
      <c r="M26" s="35" t="n">
        <f aca="false">SUM(M12:M25)</f>
        <v>994840027</v>
      </c>
      <c r="N26" s="35" t="n">
        <f aca="false">SUM(N12:N25)</f>
        <v>657339284.72</v>
      </c>
    </row>
    <row r="27" customFormat="false" ht="28.5" hidden="false" customHeight="true" outlineLevel="0" collapsed="false">
      <c r="A27" s="27"/>
      <c r="B27" s="38" t="s">
        <v>57</v>
      </c>
      <c r="C27" s="38"/>
      <c r="D27" s="38"/>
      <c r="E27" s="38"/>
      <c r="F27" s="38"/>
      <c r="G27" s="38"/>
      <c r="H27" s="38"/>
      <c r="I27" s="38"/>
      <c r="J27" s="38"/>
      <c r="K27" s="38"/>
      <c r="L27" s="38"/>
      <c r="M27" s="38"/>
      <c r="N27" s="38"/>
    </row>
    <row r="28" customFormat="false" ht="32.1" hidden="false" customHeight="true" outlineLevel="0" collapsed="false">
      <c r="A28" s="27"/>
      <c r="B28" s="31" t="s">
        <v>58</v>
      </c>
      <c r="C28" s="31" t="s">
        <v>59</v>
      </c>
      <c r="D28" s="32" t="n">
        <v>0.57</v>
      </c>
      <c r="E28" s="32" t="n">
        <v>0.57</v>
      </c>
      <c r="F28" s="32" t="n">
        <v>0.56</v>
      </c>
      <c r="G28" s="32" t="n">
        <v>0.56</v>
      </c>
      <c r="H28" s="32" t="n">
        <v>0.56</v>
      </c>
      <c r="I28" s="32" t="n">
        <v>0.56</v>
      </c>
      <c r="J28" s="32" t="n">
        <v>0.56</v>
      </c>
      <c r="K28" s="33" t="n">
        <v>0</v>
      </c>
      <c r="L28" s="34" t="n">
        <v>5</v>
      </c>
      <c r="M28" s="35" t="n">
        <v>2261773</v>
      </c>
      <c r="N28" s="35" t="n">
        <v>1269092.88</v>
      </c>
    </row>
    <row r="29" customFormat="false" ht="28.5" hidden="false" customHeight="true" outlineLevel="0" collapsed="false">
      <c r="A29" s="27"/>
      <c r="B29" s="37" t="s">
        <v>60</v>
      </c>
      <c r="C29" s="37"/>
      <c r="D29" s="32"/>
      <c r="E29" s="32"/>
      <c r="F29" s="32"/>
      <c r="G29" s="32"/>
      <c r="H29" s="32"/>
      <c r="I29" s="32"/>
      <c r="J29" s="32"/>
      <c r="K29" s="32"/>
      <c r="L29" s="34" t="n">
        <v>5</v>
      </c>
      <c r="M29" s="35" t="n">
        <v>2261773</v>
      </c>
      <c r="N29" s="35" t="n">
        <v>1269092.88</v>
      </c>
    </row>
    <row r="30" customFormat="false" ht="32.1" hidden="false" customHeight="true" outlineLevel="0" collapsed="false">
      <c r="A30" s="27"/>
      <c r="B30" s="30" t="s">
        <v>61</v>
      </c>
      <c r="C30" s="30"/>
      <c r="D30" s="30"/>
      <c r="E30" s="30"/>
      <c r="F30" s="30"/>
      <c r="G30" s="30"/>
      <c r="H30" s="30"/>
      <c r="I30" s="30"/>
      <c r="J30" s="30"/>
      <c r="K30" s="30"/>
      <c r="L30" s="30"/>
      <c r="M30" s="30"/>
      <c r="N30" s="30"/>
    </row>
    <row r="31" customFormat="false" ht="32.1" hidden="false" customHeight="true" outlineLevel="0" collapsed="false">
      <c r="A31" s="27"/>
      <c r="B31" s="31" t="s">
        <v>62</v>
      </c>
      <c r="C31" s="31" t="s">
        <v>63</v>
      </c>
      <c r="D31" s="32" t="n">
        <v>14</v>
      </c>
      <c r="E31" s="32" t="n">
        <v>14.4</v>
      </c>
      <c r="F31" s="32" t="n">
        <v>13.5</v>
      </c>
      <c r="G31" s="32" t="n">
        <v>14.04</v>
      </c>
      <c r="H31" s="32" t="n">
        <v>13.15</v>
      </c>
      <c r="I31" s="32" t="n">
        <v>13.95</v>
      </c>
      <c r="J31" s="32" t="n">
        <v>13.5</v>
      </c>
      <c r="K31" s="33" t="n">
        <v>3.33</v>
      </c>
      <c r="L31" s="34" t="n">
        <v>32</v>
      </c>
      <c r="M31" s="35" t="n">
        <v>882229</v>
      </c>
      <c r="N31" s="35" t="n">
        <v>12388432.25</v>
      </c>
    </row>
    <row r="32" customFormat="false" ht="32.1" hidden="false" customHeight="true" outlineLevel="0" collapsed="false">
      <c r="A32" s="27"/>
      <c r="B32" s="31" t="s">
        <v>64</v>
      </c>
      <c r="C32" s="31" t="s">
        <v>65</v>
      </c>
      <c r="D32" s="32" t="n">
        <v>0.65</v>
      </c>
      <c r="E32" s="32" t="n">
        <v>0.69</v>
      </c>
      <c r="F32" s="32" t="n">
        <v>0.65</v>
      </c>
      <c r="G32" s="32" t="n">
        <v>0.66</v>
      </c>
      <c r="H32" s="32" t="n">
        <v>0.65</v>
      </c>
      <c r="I32" s="32" t="n">
        <v>0.69</v>
      </c>
      <c r="J32" s="32" t="n">
        <v>0.65</v>
      </c>
      <c r="K32" s="33" t="n">
        <v>6.15</v>
      </c>
      <c r="L32" s="34" t="n">
        <v>17</v>
      </c>
      <c r="M32" s="35" t="n">
        <v>9499987</v>
      </c>
      <c r="N32" s="35" t="n">
        <v>6270491.55</v>
      </c>
    </row>
    <row r="33" customFormat="false" ht="32.1" hidden="false" customHeight="true" outlineLevel="0" collapsed="false">
      <c r="A33" s="27"/>
      <c r="B33" s="31" t="s">
        <v>66</v>
      </c>
      <c r="C33" s="31" t="s">
        <v>67</v>
      </c>
      <c r="D33" s="32" t="n">
        <v>6.75</v>
      </c>
      <c r="E33" s="32" t="n">
        <v>6.75</v>
      </c>
      <c r="F33" s="32" t="n">
        <v>6.5</v>
      </c>
      <c r="G33" s="32" t="n">
        <v>6.52</v>
      </c>
      <c r="H33" s="32" t="n">
        <v>6.6</v>
      </c>
      <c r="I33" s="32" t="n">
        <v>6.52</v>
      </c>
      <c r="J33" s="32" t="n">
        <v>6.62</v>
      </c>
      <c r="K33" s="33" t="n">
        <v>-1.51</v>
      </c>
      <c r="L33" s="34" t="n">
        <v>12</v>
      </c>
      <c r="M33" s="35" t="n">
        <v>1270000</v>
      </c>
      <c r="N33" s="35" t="n">
        <v>8285250</v>
      </c>
    </row>
    <row r="34" customFormat="false" ht="32.1" hidden="false" customHeight="true" outlineLevel="0" collapsed="false">
      <c r="A34" s="27"/>
      <c r="B34" s="31" t="s">
        <v>68</v>
      </c>
      <c r="C34" s="31" t="s">
        <v>69</v>
      </c>
      <c r="D34" s="32" t="n">
        <v>2.18</v>
      </c>
      <c r="E34" s="32" t="n">
        <v>2.3</v>
      </c>
      <c r="F34" s="32" t="n">
        <v>2.18</v>
      </c>
      <c r="G34" s="32" t="n">
        <v>2.25</v>
      </c>
      <c r="H34" s="32" t="n">
        <v>2.2</v>
      </c>
      <c r="I34" s="32" t="n">
        <v>2.25</v>
      </c>
      <c r="J34" s="32" t="n">
        <v>2.2</v>
      </c>
      <c r="K34" s="33" t="n">
        <v>2.27</v>
      </c>
      <c r="L34" s="34" t="n">
        <v>22</v>
      </c>
      <c r="M34" s="35" t="n">
        <v>9915000</v>
      </c>
      <c r="N34" s="35" t="n">
        <v>22308953.68</v>
      </c>
    </row>
    <row r="35" customFormat="false" ht="30.75" hidden="false" customHeight="true" outlineLevel="0" collapsed="false">
      <c r="A35" s="27"/>
      <c r="B35" s="39" t="s">
        <v>70</v>
      </c>
      <c r="C35" s="39"/>
      <c r="D35" s="40"/>
      <c r="E35" s="40"/>
      <c r="F35" s="40"/>
      <c r="G35" s="40"/>
      <c r="H35" s="40"/>
      <c r="I35" s="40"/>
      <c r="J35" s="40"/>
      <c r="K35" s="40"/>
      <c r="L35" s="41" t="n">
        <f aca="false">SUM(L31:L34)</f>
        <v>83</v>
      </c>
      <c r="M35" s="42" t="n">
        <f aca="false">SUM(M31:M34)</f>
        <v>21567216</v>
      </c>
      <c r="N35" s="42" t="n">
        <f aca="false">SUM(N31:N34)</f>
        <v>49253127.48</v>
      </c>
    </row>
    <row r="36" customFormat="false" ht="31.5" hidden="false" customHeight="true" outlineLevel="0" collapsed="false">
      <c r="A36" s="27"/>
      <c r="B36" s="30" t="s">
        <v>71</v>
      </c>
      <c r="C36" s="30"/>
      <c r="D36" s="30"/>
      <c r="E36" s="30"/>
      <c r="F36" s="30"/>
      <c r="G36" s="30"/>
      <c r="H36" s="30"/>
      <c r="I36" s="30"/>
      <c r="J36" s="30"/>
      <c r="K36" s="30"/>
      <c r="L36" s="30"/>
      <c r="M36" s="30"/>
      <c r="N36" s="30"/>
    </row>
    <row r="37" customFormat="false" ht="34.5" hidden="false" customHeight="true" outlineLevel="0" collapsed="false">
      <c r="B37" s="31" t="s">
        <v>72</v>
      </c>
      <c r="C37" s="31" t="s">
        <v>73</v>
      </c>
      <c r="D37" s="32" t="n">
        <v>0.3</v>
      </c>
      <c r="E37" s="32" t="n">
        <v>0.31</v>
      </c>
      <c r="F37" s="32" t="n">
        <v>0.3</v>
      </c>
      <c r="G37" s="32" t="n">
        <v>0.3</v>
      </c>
      <c r="H37" s="32" t="n">
        <v>0.3</v>
      </c>
      <c r="I37" s="32" t="n">
        <v>0.31</v>
      </c>
      <c r="J37" s="32" t="n">
        <v>0.3</v>
      </c>
      <c r="K37" s="33" t="n">
        <v>3.33</v>
      </c>
      <c r="L37" s="34" t="n">
        <v>3</v>
      </c>
      <c r="M37" s="35" t="n">
        <v>13000000</v>
      </c>
      <c r="N37" s="35" t="n">
        <v>3920000</v>
      </c>
    </row>
    <row r="38" customFormat="false" ht="34.5" hidden="false" customHeight="true" outlineLevel="0" collapsed="false">
      <c r="B38" s="31" t="s">
        <v>74</v>
      </c>
      <c r="C38" s="31" t="s">
        <v>75</v>
      </c>
      <c r="D38" s="32" t="n">
        <v>1.7</v>
      </c>
      <c r="E38" s="32" t="n">
        <v>1.7</v>
      </c>
      <c r="F38" s="32" t="n">
        <v>1.7</v>
      </c>
      <c r="G38" s="32" t="n">
        <v>1.7</v>
      </c>
      <c r="H38" s="32" t="n">
        <v>1.7</v>
      </c>
      <c r="I38" s="32" t="n">
        <v>1.7</v>
      </c>
      <c r="J38" s="32" t="n">
        <v>1.7</v>
      </c>
      <c r="K38" s="33" t="n">
        <v>0</v>
      </c>
      <c r="L38" s="34" t="n">
        <v>3</v>
      </c>
      <c r="M38" s="35" t="n">
        <v>5000000</v>
      </c>
      <c r="N38" s="35" t="n">
        <v>8500000</v>
      </c>
    </row>
    <row r="39" customFormat="false" ht="34.5" hidden="false" customHeight="true" outlineLevel="0" collapsed="false">
      <c r="B39" s="31" t="s">
        <v>76</v>
      </c>
      <c r="C39" s="31" t="s">
        <v>77</v>
      </c>
      <c r="D39" s="32" t="n">
        <v>0.52</v>
      </c>
      <c r="E39" s="32" t="n">
        <v>0.52</v>
      </c>
      <c r="F39" s="32" t="n">
        <v>0.52</v>
      </c>
      <c r="G39" s="32" t="n">
        <v>0.52</v>
      </c>
      <c r="H39" s="32" t="n">
        <v>0.51</v>
      </c>
      <c r="I39" s="32" t="n">
        <v>0.52</v>
      </c>
      <c r="J39" s="32" t="n">
        <v>0.51</v>
      </c>
      <c r="K39" s="33" t="n">
        <v>1.96</v>
      </c>
      <c r="L39" s="34" t="n">
        <v>22</v>
      </c>
      <c r="M39" s="35" t="n">
        <v>35350000</v>
      </c>
      <c r="N39" s="35" t="n">
        <v>18382000</v>
      </c>
    </row>
    <row r="40" customFormat="false" ht="35.25" hidden="false" customHeight="true" outlineLevel="0" collapsed="false">
      <c r="B40" s="31" t="s">
        <v>78</v>
      </c>
      <c r="C40" s="31" t="s">
        <v>79</v>
      </c>
      <c r="D40" s="32" t="n">
        <v>0.63</v>
      </c>
      <c r="E40" s="32" t="n">
        <v>0.63</v>
      </c>
      <c r="F40" s="32" t="n">
        <v>0.63</v>
      </c>
      <c r="G40" s="32" t="n">
        <v>0.63</v>
      </c>
      <c r="H40" s="32" t="n">
        <v>0.63</v>
      </c>
      <c r="I40" s="32" t="n">
        <v>0.63</v>
      </c>
      <c r="J40" s="32" t="n">
        <v>0.63</v>
      </c>
      <c r="K40" s="33" t="n">
        <v>0</v>
      </c>
      <c r="L40" s="34" t="n">
        <v>8</v>
      </c>
      <c r="M40" s="35" t="n">
        <v>4373419</v>
      </c>
      <c r="N40" s="35" t="n">
        <v>2755253.97</v>
      </c>
    </row>
    <row r="41" customFormat="false" ht="32.1" hidden="false" customHeight="true" outlineLevel="0" collapsed="false">
      <c r="B41" s="36" t="s">
        <v>80</v>
      </c>
      <c r="C41" s="36" t="s">
        <v>81</v>
      </c>
      <c r="D41" s="32" t="n">
        <v>0.41</v>
      </c>
      <c r="E41" s="32" t="n">
        <v>0.42</v>
      </c>
      <c r="F41" s="32" t="n">
        <v>0.41</v>
      </c>
      <c r="G41" s="32" t="n">
        <v>0.41</v>
      </c>
      <c r="H41" s="32" t="n">
        <v>0.41</v>
      </c>
      <c r="I41" s="32" t="n">
        <v>0.42</v>
      </c>
      <c r="J41" s="32" t="n">
        <v>0.41</v>
      </c>
      <c r="K41" s="33" t="n">
        <v>2.44</v>
      </c>
      <c r="L41" s="34" t="n">
        <v>7</v>
      </c>
      <c r="M41" s="35" t="n">
        <v>11051213</v>
      </c>
      <c r="N41" s="35" t="n">
        <v>4551509.46</v>
      </c>
    </row>
    <row r="42" customFormat="false" ht="32.1" hidden="false" customHeight="true" outlineLevel="0" collapsed="false">
      <c r="A42" s="27"/>
      <c r="B42" s="43" t="s">
        <v>82</v>
      </c>
      <c r="C42" s="43"/>
      <c r="D42" s="40"/>
      <c r="E42" s="40"/>
      <c r="F42" s="40"/>
      <c r="G42" s="40"/>
      <c r="H42" s="40"/>
      <c r="I42" s="40"/>
      <c r="J42" s="40"/>
      <c r="K42" s="40"/>
      <c r="L42" s="41" t="n">
        <f aca="false">SUM(L37:L41)</f>
        <v>43</v>
      </c>
      <c r="M42" s="42" t="n">
        <f aca="false">SUM(M37:M41)</f>
        <v>68774632</v>
      </c>
      <c r="N42" s="42" t="n">
        <f aca="false">SUM(N37:N41)</f>
        <v>38108763.43</v>
      </c>
    </row>
    <row r="43" customFormat="false" ht="32.1" hidden="false" customHeight="true" outlineLevel="0" collapsed="false">
      <c r="A43" s="27"/>
      <c r="B43" s="30" t="s">
        <v>83</v>
      </c>
      <c r="C43" s="30"/>
      <c r="D43" s="30"/>
      <c r="E43" s="30"/>
      <c r="F43" s="30"/>
      <c r="G43" s="30"/>
      <c r="H43" s="30"/>
      <c r="I43" s="30"/>
      <c r="J43" s="30"/>
      <c r="K43" s="30"/>
      <c r="L43" s="30"/>
      <c r="M43" s="30"/>
      <c r="N43" s="30"/>
    </row>
    <row r="44" customFormat="false" ht="32.1" hidden="false" customHeight="true" outlineLevel="0" collapsed="false">
      <c r="A44" s="27"/>
      <c r="B44" s="31" t="s">
        <v>84</v>
      </c>
      <c r="C44" s="31" t="s">
        <v>85</v>
      </c>
      <c r="D44" s="32" t="n">
        <v>9.1</v>
      </c>
      <c r="E44" s="32" t="n">
        <v>9.1</v>
      </c>
      <c r="F44" s="32" t="n">
        <v>9.1</v>
      </c>
      <c r="G44" s="32" t="n">
        <v>9.1</v>
      </c>
      <c r="H44" s="32" t="n">
        <v>9.1</v>
      </c>
      <c r="I44" s="32" t="n">
        <v>9.1</v>
      </c>
      <c r="J44" s="32" t="n">
        <v>9.1</v>
      </c>
      <c r="K44" s="33" t="n">
        <v>0</v>
      </c>
      <c r="L44" s="34" t="n">
        <v>3</v>
      </c>
      <c r="M44" s="35" t="n">
        <v>196853</v>
      </c>
      <c r="N44" s="35" t="n">
        <v>1791362.3</v>
      </c>
    </row>
    <row r="45" customFormat="false" ht="32.1" hidden="false" customHeight="true" outlineLevel="0" collapsed="false">
      <c r="A45" s="27"/>
      <c r="B45" s="31" t="s">
        <v>86</v>
      </c>
      <c r="C45" s="31" t="s">
        <v>87</v>
      </c>
      <c r="D45" s="32" t="n">
        <v>24</v>
      </c>
      <c r="E45" s="32" t="n">
        <v>24</v>
      </c>
      <c r="F45" s="32" t="n">
        <v>24</v>
      </c>
      <c r="G45" s="32" t="n">
        <v>24</v>
      </c>
      <c r="H45" s="32" t="n">
        <v>23.53</v>
      </c>
      <c r="I45" s="32" t="n">
        <v>24</v>
      </c>
      <c r="J45" s="32" t="n">
        <v>23.55</v>
      </c>
      <c r="K45" s="33" t="n">
        <v>1.91</v>
      </c>
      <c r="L45" s="34" t="n">
        <v>3</v>
      </c>
      <c r="M45" s="35" t="n">
        <v>180000</v>
      </c>
      <c r="N45" s="35" t="n">
        <v>4320000</v>
      </c>
    </row>
    <row r="46" customFormat="false" ht="32.1" hidden="false" customHeight="true" outlineLevel="0" collapsed="false">
      <c r="A46" s="27"/>
      <c r="B46" s="31" t="s">
        <v>88</v>
      </c>
      <c r="C46" s="31" t="s">
        <v>89</v>
      </c>
      <c r="D46" s="32" t="n">
        <v>11.1</v>
      </c>
      <c r="E46" s="32" t="n">
        <v>11.1</v>
      </c>
      <c r="F46" s="32" t="n">
        <v>11.1</v>
      </c>
      <c r="G46" s="32" t="n">
        <v>11.1</v>
      </c>
      <c r="H46" s="32" t="n">
        <v>11.04</v>
      </c>
      <c r="I46" s="32" t="n">
        <v>11.1</v>
      </c>
      <c r="J46" s="32" t="n">
        <v>11</v>
      </c>
      <c r="K46" s="33" t="n">
        <v>0.91</v>
      </c>
      <c r="L46" s="34" t="n">
        <v>1</v>
      </c>
      <c r="M46" s="35" t="n">
        <v>200000</v>
      </c>
      <c r="N46" s="35" t="n">
        <v>2220000</v>
      </c>
    </row>
    <row r="47" customFormat="false" ht="32.1" hidden="false" customHeight="true" outlineLevel="0" collapsed="false">
      <c r="A47" s="27"/>
      <c r="B47" s="31" t="s">
        <v>90</v>
      </c>
      <c r="C47" s="31" t="s">
        <v>91</v>
      </c>
      <c r="D47" s="32" t="n">
        <v>8.27</v>
      </c>
      <c r="E47" s="32" t="n">
        <v>8.6</v>
      </c>
      <c r="F47" s="32" t="n">
        <v>8.27</v>
      </c>
      <c r="G47" s="32" t="n">
        <v>8.5</v>
      </c>
      <c r="H47" s="32" t="n">
        <v>8.27</v>
      </c>
      <c r="I47" s="32" t="n">
        <v>8.6</v>
      </c>
      <c r="J47" s="32" t="n">
        <v>8.27</v>
      </c>
      <c r="K47" s="33" t="n">
        <v>3.99</v>
      </c>
      <c r="L47" s="34" t="n">
        <v>5</v>
      </c>
      <c r="M47" s="35" t="n">
        <v>312531</v>
      </c>
      <c r="N47" s="35" t="n">
        <v>2656631.37</v>
      </c>
    </row>
    <row r="48" customFormat="false" ht="32.1" hidden="false" customHeight="true" outlineLevel="0" collapsed="false">
      <c r="A48" s="27"/>
      <c r="B48" s="31" t="s">
        <v>92</v>
      </c>
      <c r="C48" s="31" t="s">
        <v>93</v>
      </c>
      <c r="D48" s="32" t="n">
        <v>12.4</v>
      </c>
      <c r="E48" s="32" t="n">
        <v>12.45</v>
      </c>
      <c r="F48" s="32" t="n">
        <v>12.4</v>
      </c>
      <c r="G48" s="32" t="n">
        <v>12.41</v>
      </c>
      <c r="H48" s="32" t="n">
        <v>12.35</v>
      </c>
      <c r="I48" s="32" t="n">
        <v>12.45</v>
      </c>
      <c r="J48" s="32" t="n">
        <v>12.4</v>
      </c>
      <c r="K48" s="33" t="n">
        <v>0.4</v>
      </c>
      <c r="L48" s="34" t="n">
        <v>5</v>
      </c>
      <c r="M48" s="35" t="n">
        <v>526000</v>
      </c>
      <c r="N48" s="35" t="n">
        <v>6529900</v>
      </c>
    </row>
    <row r="49" customFormat="false" ht="32.1" hidden="false" customHeight="true" outlineLevel="0" collapsed="false">
      <c r="A49" s="27"/>
      <c r="B49" s="31" t="s">
        <v>94</v>
      </c>
      <c r="C49" s="31" t="s">
        <v>95</v>
      </c>
      <c r="D49" s="32" t="n">
        <v>19.25</v>
      </c>
      <c r="E49" s="32" t="n">
        <v>19.25</v>
      </c>
      <c r="F49" s="32" t="n">
        <v>19.25</v>
      </c>
      <c r="G49" s="32" t="n">
        <v>19.25</v>
      </c>
      <c r="H49" s="32" t="n">
        <v>19</v>
      </c>
      <c r="I49" s="32" t="n">
        <v>19.25</v>
      </c>
      <c r="J49" s="32" t="n">
        <v>19</v>
      </c>
      <c r="K49" s="33" t="n">
        <v>1.32</v>
      </c>
      <c r="L49" s="34" t="n">
        <v>1</v>
      </c>
      <c r="M49" s="35" t="n">
        <v>25000</v>
      </c>
      <c r="N49" s="35" t="n">
        <v>481250</v>
      </c>
    </row>
    <row r="50" customFormat="false" ht="32.1" hidden="false" customHeight="true" outlineLevel="0" collapsed="false">
      <c r="A50" s="27"/>
      <c r="B50" s="31" t="s">
        <v>96</v>
      </c>
      <c r="C50" s="31" t="s">
        <v>97</v>
      </c>
      <c r="D50" s="32" t="n">
        <v>5.1</v>
      </c>
      <c r="E50" s="32" t="n">
        <v>5.1</v>
      </c>
      <c r="F50" s="32" t="n">
        <v>5</v>
      </c>
      <c r="G50" s="32" t="n">
        <v>5.01</v>
      </c>
      <c r="H50" s="32" t="n">
        <v>5.69</v>
      </c>
      <c r="I50" s="32" t="n">
        <v>5</v>
      </c>
      <c r="J50" s="32" t="n">
        <v>5.55</v>
      </c>
      <c r="K50" s="33" t="n">
        <v>-9.91</v>
      </c>
      <c r="L50" s="34" t="n">
        <v>13</v>
      </c>
      <c r="M50" s="35" t="n">
        <v>650000</v>
      </c>
      <c r="N50" s="35" t="n">
        <v>3255700</v>
      </c>
    </row>
    <row r="51" customFormat="false" ht="32.1" hidden="false" customHeight="true" outlineLevel="0" collapsed="false">
      <c r="A51" s="27"/>
      <c r="B51" s="43" t="s">
        <v>98</v>
      </c>
      <c r="C51" s="43"/>
      <c r="D51" s="40"/>
      <c r="E51" s="40"/>
      <c r="F51" s="40"/>
      <c r="G51" s="40"/>
      <c r="H51" s="40"/>
      <c r="I51" s="40"/>
      <c r="J51" s="40"/>
      <c r="K51" s="40"/>
      <c r="L51" s="41" t="n">
        <f aca="false">SUM(L44:L50)</f>
        <v>31</v>
      </c>
      <c r="M51" s="42" t="n">
        <f aca="false">SUM(M44:M50)</f>
        <v>2090384</v>
      </c>
      <c r="N51" s="42" t="n">
        <f aca="false">SUM(N44:N50)</f>
        <v>21254843.67</v>
      </c>
    </row>
    <row r="52" customFormat="false" ht="32.1" hidden="false" customHeight="true" outlineLevel="0" collapsed="false">
      <c r="A52" s="44"/>
      <c r="B52" s="38" t="s">
        <v>99</v>
      </c>
      <c r="C52" s="38"/>
      <c r="D52" s="38"/>
      <c r="E52" s="38"/>
      <c r="F52" s="38"/>
      <c r="G52" s="38"/>
      <c r="H52" s="38"/>
      <c r="I52" s="38"/>
      <c r="J52" s="38"/>
      <c r="K52" s="38"/>
      <c r="L52" s="38"/>
      <c r="M52" s="38"/>
      <c r="N52" s="38"/>
    </row>
    <row r="53" customFormat="false" ht="32.1" hidden="false" customHeight="true" outlineLevel="0" collapsed="false">
      <c r="A53" s="44"/>
      <c r="B53" s="31" t="s">
        <v>100</v>
      </c>
      <c r="C53" s="31" t="s">
        <v>101</v>
      </c>
      <c r="D53" s="32" t="n">
        <v>7.42</v>
      </c>
      <c r="E53" s="32" t="n">
        <v>7.42</v>
      </c>
      <c r="F53" s="32" t="n">
        <v>7.42</v>
      </c>
      <c r="G53" s="32" t="n">
        <v>7.42</v>
      </c>
      <c r="H53" s="32" t="n">
        <v>7.65</v>
      </c>
      <c r="I53" s="32" t="n">
        <v>7.42</v>
      </c>
      <c r="J53" s="32" t="n">
        <v>7.65</v>
      </c>
      <c r="K53" s="33" t="n">
        <v>-3.01</v>
      </c>
      <c r="L53" s="34" t="n">
        <v>4</v>
      </c>
      <c r="M53" s="35" t="n">
        <v>17000</v>
      </c>
      <c r="N53" s="35" t="n">
        <v>126140</v>
      </c>
    </row>
    <row r="54" customFormat="false" ht="32.1" hidden="false" customHeight="true" outlineLevel="0" collapsed="false">
      <c r="A54" s="44"/>
      <c r="B54" s="39" t="s">
        <v>102</v>
      </c>
      <c r="C54" s="39"/>
      <c r="D54" s="40"/>
      <c r="E54" s="40"/>
      <c r="F54" s="40"/>
      <c r="G54" s="40"/>
      <c r="H54" s="40"/>
      <c r="I54" s="40"/>
      <c r="J54" s="40"/>
      <c r="K54" s="40"/>
      <c r="L54" s="41" t="n">
        <v>4</v>
      </c>
      <c r="M54" s="42" t="n">
        <v>17000</v>
      </c>
      <c r="N54" s="42" t="n">
        <v>126140</v>
      </c>
    </row>
    <row r="55" customFormat="false" ht="32.1" hidden="false" customHeight="true" outlineLevel="0" collapsed="false">
      <c r="A55" s="44"/>
      <c r="B55" s="39" t="s">
        <v>103</v>
      </c>
      <c r="C55" s="39"/>
      <c r="D55" s="40"/>
      <c r="E55" s="40"/>
      <c r="F55" s="40"/>
      <c r="G55" s="40"/>
      <c r="H55" s="40"/>
      <c r="I55" s="40"/>
      <c r="J55" s="40"/>
      <c r="K55" s="40"/>
      <c r="L55" s="41" t="n">
        <f aca="false">L54+L51+L42+L35+L29+L26</f>
        <v>415</v>
      </c>
      <c r="M55" s="42" t="n">
        <f aca="false">M54+M51+M42+M35+M29+M26</f>
        <v>1089551032</v>
      </c>
      <c r="N55" s="42" t="n">
        <f aca="false">N54+N51+N42+N35+N29+N26</f>
        <v>767351252.18</v>
      </c>
    </row>
    <row r="56" customFormat="false" ht="36" hidden="false" customHeight="true" outlineLevel="0" collapsed="false">
      <c r="E56" s="25" t="s">
        <v>104</v>
      </c>
      <c r="F56" s="25"/>
      <c r="G56" s="25"/>
      <c r="H56" s="25"/>
      <c r="I56" s="25"/>
      <c r="J56" s="25"/>
      <c r="K56" s="25"/>
      <c r="N56" s="26"/>
    </row>
    <row r="57" customFormat="false" ht="41.25" hidden="false" customHeight="true" outlineLevel="0" collapsed="false">
      <c r="A57" s="27"/>
      <c r="B57" s="28" t="s">
        <v>15</v>
      </c>
      <c r="C57" s="29" t="s">
        <v>16</v>
      </c>
      <c r="D57" s="29" t="s">
        <v>17</v>
      </c>
      <c r="E57" s="29" t="s">
        <v>18</v>
      </c>
      <c r="F57" s="29" t="s">
        <v>19</v>
      </c>
      <c r="G57" s="29" t="s">
        <v>20</v>
      </c>
      <c r="H57" s="29" t="s">
        <v>21</v>
      </c>
      <c r="I57" s="29" t="s">
        <v>22</v>
      </c>
      <c r="J57" s="29" t="s">
        <v>23</v>
      </c>
      <c r="K57" s="29" t="s">
        <v>24</v>
      </c>
      <c r="L57" s="29" t="s">
        <v>6</v>
      </c>
      <c r="M57" s="29" t="s">
        <v>25</v>
      </c>
      <c r="N57" s="29" t="s">
        <v>26</v>
      </c>
    </row>
    <row r="58" customFormat="false" ht="32.1" hidden="false" customHeight="true" outlineLevel="0" collapsed="false">
      <c r="A58" s="27"/>
      <c r="B58" s="30" t="s">
        <v>105</v>
      </c>
      <c r="C58" s="30"/>
      <c r="D58" s="30"/>
      <c r="E58" s="30"/>
      <c r="F58" s="30"/>
      <c r="G58" s="30"/>
      <c r="H58" s="30"/>
      <c r="I58" s="30"/>
      <c r="J58" s="30"/>
      <c r="K58" s="30"/>
      <c r="L58" s="30"/>
      <c r="M58" s="30"/>
      <c r="N58" s="30"/>
    </row>
    <row r="59" customFormat="false" ht="32.1" hidden="false" customHeight="true" outlineLevel="0" collapsed="false">
      <c r="A59" s="44"/>
      <c r="B59" s="31" t="s">
        <v>106</v>
      </c>
      <c r="C59" s="31" t="s">
        <v>107</v>
      </c>
      <c r="D59" s="32" t="n">
        <v>0.72</v>
      </c>
      <c r="E59" s="32" t="n">
        <v>0.72</v>
      </c>
      <c r="F59" s="32" t="n">
        <v>0.72</v>
      </c>
      <c r="G59" s="32" t="n">
        <v>0.72</v>
      </c>
      <c r="H59" s="32" t="n">
        <v>0.72</v>
      </c>
      <c r="I59" s="32" t="n">
        <v>0.72</v>
      </c>
      <c r="J59" s="32" t="n">
        <v>0.72</v>
      </c>
      <c r="K59" s="33" t="n">
        <v>0</v>
      </c>
      <c r="L59" s="34" t="n">
        <v>1</v>
      </c>
      <c r="M59" s="35" t="n">
        <v>20000</v>
      </c>
      <c r="N59" s="35" t="n">
        <v>14400</v>
      </c>
    </row>
    <row r="60" customFormat="false" ht="32.1" hidden="false" customHeight="true" outlineLevel="0" collapsed="false">
      <c r="A60" s="44"/>
      <c r="B60" s="39" t="s">
        <v>108</v>
      </c>
      <c r="C60" s="39"/>
      <c r="D60" s="40"/>
      <c r="E60" s="40"/>
      <c r="F60" s="40"/>
      <c r="G60" s="40"/>
      <c r="H60" s="40"/>
      <c r="I60" s="40"/>
      <c r="J60" s="40"/>
      <c r="K60" s="40"/>
      <c r="L60" s="41" t="n">
        <v>1</v>
      </c>
      <c r="M60" s="42" t="n">
        <v>20000</v>
      </c>
      <c r="N60" s="42" t="n">
        <v>14400</v>
      </c>
    </row>
    <row r="61" customFormat="false" ht="32.1" hidden="false" customHeight="true" outlineLevel="0" collapsed="false">
      <c r="A61" s="44"/>
      <c r="B61" s="39" t="s">
        <v>109</v>
      </c>
      <c r="C61" s="39"/>
      <c r="D61" s="40"/>
      <c r="E61" s="40"/>
      <c r="F61" s="40"/>
      <c r="G61" s="40"/>
      <c r="H61" s="40"/>
      <c r="I61" s="40"/>
      <c r="J61" s="40"/>
      <c r="K61" s="40"/>
      <c r="L61" s="41" t="n">
        <f aca="false">L60+L55</f>
        <v>416</v>
      </c>
      <c r="M61" s="42" t="n">
        <f aca="false">M60+M55</f>
        <v>1089571032</v>
      </c>
      <c r="N61" s="42" t="n">
        <f aca="false">N60+N55</f>
        <v>767365652.18</v>
      </c>
    </row>
    <row r="62" customFormat="false" ht="32.1" hidden="false" customHeight="true" outlineLevel="0" collapsed="false">
      <c r="B62" s="45" t="s">
        <v>110</v>
      </c>
      <c r="C62" s="45"/>
      <c r="D62" s="45"/>
      <c r="E62" s="45"/>
      <c r="F62" s="45"/>
      <c r="G62" s="45"/>
      <c r="H62" s="45"/>
      <c r="I62" s="45"/>
      <c r="J62" s="45"/>
      <c r="K62" s="45"/>
      <c r="L62" s="45"/>
      <c r="M62" s="45"/>
      <c r="N62" s="45"/>
    </row>
    <row r="63" customFormat="false" ht="128.25" hidden="false" customHeight="true" outlineLevel="0" collapsed="false">
      <c r="B63" s="46" t="s">
        <v>111</v>
      </c>
      <c r="C63" s="46"/>
      <c r="D63" s="47" t="s">
        <v>112</v>
      </c>
      <c r="E63" s="47"/>
      <c r="F63" s="47"/>
      <c r="G63" s="47"/>
      <c r="H63" s="47"/>
      <c r="I63" s="47"/>
      <c r="J63" s="47"/>
      <c r="K63" s="47"/>
      <c r="L63" s="47"/>
      <c r="M63" s="47"/>
      <c r="N63" s="47"/>
    </row>
    <row r="64" customFormat="false" ht="74.25" hidden="false" customHeight="true" outlineLevel="0" collapsed="false">
      <c r="B64" s="46" t="s">
        <v>113</v>
      </c>
      <c r="C64" s="46"/>
      <c r="D64" s="47" t="s">
        <v>114</v>
      </c>
      <c r="E64" s="47"/>
      <c r="F64" s="47"/>
      <c r="G64" s="47"/>
      <c r="H64" s="47"/>
      <c r="I64" s="47"/>
      <c r="J64" s="47"/>
      <c r="K64" s="47"/>
      <c r="L64" s="47"/>
      <c r="M64" s="47"/>
      <c r="N64" s="47"/>
    </row>
    <row r="65" customFormat="false" ht="34.5" hidden="false" customHeight="true" outlineLevel="0" collapsed="false">
      <c r="B65" s="48" t="s">
        <v>115</v>
      </c>
      <c r="C65" s="48"/>
      <c r="D65" s="48"/>
      <c r="E65" s="48"/>
      <c r="F65" s="48"/>
      <c r="G65" s="48"/>
      <c r="H65" s="48"/>
      <c r="I65" s="48"/>
      <c r="J65" s="48"/>
      <c r="K65" s="48"/>
      <c r="L65" s="48"/>
      <c r="M65" s="48"/>
      <c r="N65" s="48"/>
    </row>
    <row r="68" customFormat="false" ht="14.25" hidden="false" customHeight="false" outlineLevel="0" collapsed="false">
      <c r="N68" s="49"/>
    </row>
    <row r="69" customFormat="false" ht="14.25" hidden="false" customHeight="false" outlineLevel="0" collapsed="false">
      <c r="N69" s="49"/>
    </row>
    <row r="77" customFormat="false" ht="14.25" hidden="false" customHeight="false" outlineLevel="0" collapsed="false">
      <c r="M77" s="49"/>
    </row>
    <row r="78" customFormat="false" ht="14.25" hidden="false" customHeight="false" outlineLevel="0" collapsed="false">
      <c r="M78" s="49"/>
    </row>
    <row r="79" customFormat="false" ht="14.25" hidden="false" customHeight="false" outlineLevel="0" collapsed="false">
      <c r="M79" s="49"/>
    </row>
    <row r="80" customFormat="false" ht="14.25" hidden="false" customHeight="false" outlineLevel="0" collapsed="false">
      <c r="M80" s="49"/>
    </row>
    <row r="81" customFormat="false" ht="14.25" hidden="false" customHeight="false" outlineLevel="0" collapsed="false">
      <c r="M81" s="49"/>
    </row>
    <row r="82" customFormat="false" ht="14.25" hidden="false" customHeight="false" outlineLevel="0" collapsed="false">
      <c r="M82" s="49"/>
    </row>
    <row r="83" customFormat="false" ht="14.25" hidden="false" customHeight="false" outlineLevel="0" collapsed="false">
      <c r="M83" s="49"/>
    </row>
    <row r="84" customFormat="false" ht="14.25" hidden="false" customHeight="false" outlineLevel="0" collapsed="false">
      <c r="M84" s="49"/>
    </row>
    <row r="85" customFormat="false" ht="14.25" hidden="false" customHeight="false" outlineLevel="0" collapsed="false">
      <c r="M85" s="49"/>
    </row>
    <row r="86" customFormat="false" ht="14.25" hidden="false" customHeight="false" outlineLevel="0" collapsed="false">
      <c r="M86" s="49"/>
    </row>
    <row r="87" customFormat="false" ht="14.25" hidden="false" customHeight="false" outlineLevel="0" collapsed="false">
      <c r="M87" s="49"/>
    </row>
  </sheetData>
  <mergeCells count="38">
    <mergeCell ref="B1:E1"/>
    <mergeCell ref="C3:E3"/>
    <mergeCell ref="C4:E4"/>
    <mergeCell ref="C5:D5"/>
    <mergeCell ref="C6:D6"/>
    <mergeCell ref="E9:K9"/>
    <mergeCell ref="B11:N11"/>
    <mergeCell ref="B26:C26"/>
    <mergeCell ref="D26:K26"/>
    <mergeCell ref="B27:N27"/>
    <mergeCell ref="B29:C29"/>
    <mergeCell ref="D29:K29"/>
    <mergeCell ref="B30:N30"/>
    <mergeCell ref="B35:C35"/>
    <mergeCell ref="D35:K35"/>
    <mergeCell ref="B36:N36"/>
    <mergeCell ref="B42:C42"/>
    <mergeCell ref="D42:K42"/>
    <mergeCell ref="B43:N43"/>
    <mergeCell ref="B51:C51"/>
    <mergeCell ref="D51:K51"/>
    <mergeCell ref="B52:N52"/>
    <mergeCell ref="B54:C54"/>
    <mergeCell ref="D54:K54"/>
    <mergeCell ref="B55:C55"/>
    <mergeCell ref="D55:K55"/>
    <mergeCell ref="E56:K56"/>
    <mergeCell ref="B58:N58"/>
    <mergeCell ref="B60:C60"/>
    <mergeCell ref="D60:K60"/>
    <mergeCell ref="B61:C61"/>
    <mergeCell ref="D61:K61"/>
    <mergeCell ref="B62:N62"/>
    <mergeCell ref="B63:C63"/>
    <mergeCell ref="D63:N63"/>
    <mergeCell ref="B64:C64"/>
    <mergeCell ref="D64:N64"/>
    <mergeCell ref="B65:N65"/>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0" t="s">
        <v>0</v>
      </c>
      <c r="C1" s="50"/>
    </row>
    <row r="2" customFormat="false" ht="18" hidden="false" customHeight="true" outlineLevel="0" collapsed="false">
      <c r="B2" s="19" t="s">
        <v>116</v>
      </c>
      <c r="C2" s="19"/>
    </row>
    <row r="3" customFormat="false" ht="21.95" hidden="false" customHeight="true" outlineLevel="0" collapsed="false">
      <c r="B3" s="50"/>
      <c r="C3" s="50"/>
      <c r="D3" s="50"/>
    </row>
    <row r="4" customFormat="false" ht="21.95" hidden="false" customHeight="true" outlineLevel="0" collapsed="false">
      <c r="B4" s="51" t="s">
        <v>117</v>
      </c>
      <c r="C4" s="51"/>
      <c r="D4" s="51"/>
      <c r="E4" s="51"/>
      <c r="F4" s="51"/>
    </row>
    <row r="5" customFormat="false" ht="21.95" hidden="false" customHeight="true" outlineLevel="0" collapsed="false">
      <c r="B5" s="52" t="s">
        <v>15</v>
      </c>
      <c r="C5" s="53" t="s">
        <v>16</v>
      </c>
      <c r="D5" s="53" t="s">
        <v>6</v>
      </c>
      <c r="E5" s="53" t="s">
        <v>25</v>
      </c>
      <c r="F5" s="53" t="s">
        <v>26</v>
      </c>
    </row>
    <row r="6" customFormat="false" ht="21.95" hidden="false" customHeight="true" outlineLevel="0" collapsed="false">
      <c r="B6" s="54" t="s">
        <v>27</v>
      </c>
      <c r="C6" s="54"/>
      <c r="D6" s="54"/>
      <c r="E6" s="54"/>
      <c r="F6" s="54"/>
    </row>
    <row r="7" customFormat="false" ht="21.95" hidden="false" customHeight="true" outlineLevel="0" collapsed="false">
      <c r="B7" s="55" t="s">
        <v>118</v>
      </c>
      <c r="C7" s="56" t="s">
        <v>35</v>
      </c>
      <c r="D7" s="57" t="n">
        <v>22</v>
      </c>
      <c r="E7" s="57" t="n">
        <v>151035847</v>
      </c>
      <c r="F7" s="57" t="n">
        <v>65441772.68</v>
      </c>
    </row>
    <row r="8" customFormat="false" ht="21.95" hidden="false" customHeight="true" outlineLevel="0" collapsed="false">
      <c r="B8" s="55" t="s">
        <v>32</v>
      </c>
      <c r="C8" s="56" t="s">
        <v>33</v>
      </c>
      <c r="D8" s="57" t="n">
        <v>8</v>
      </c>
      <c r="E8" s="57" t="n">
        <v>50000000</v>
      </c>
      <c r="F8" s="57" t="n">
        <v>42500000</v>
      </c>
    </row>
    <row r="9" customFormat="false" ht="21.95" hidden="false" customHeight="true" outlineLevel="0" collapsed="false">
      <c r="B9" s="55" t="s">
        <v>42</v>
      </c>
      <c r="C9" s="56" t="s">
        <v>43</v>
      </c>
      <c r="D9" s="57" t="n">
        <v>2</v>
      </c>
      <c r="E9" s="57" t="n">
        <v>26100000</v>
      </c>
      <c r="F9" s="57" t="n">
        <v>4959000</v>
      </c>
    </row>
    <row r="10" customFormat="false" ht="21.95" hidden="false" customHeight="true" outlineLevel="0" collapsed="false">
      <c r="B10" s="58" t="s">
        <v>56</v>
      </c>
      <c r="C10" s="58"/>
      <c r="D10" s="57" t="n">
        <f aca="false">SUM(D7:D9)</f>
        <v>32</v>
      </c>
      <c r="E10" s="57" t="n">
        <f aca="false">SUM(E7:E9)</f>
        <v>227135847</v>
      </c>
      <c r="F10" s="57" t="n">
        <f aca="false">SUM(F7:F9)</f>
        <v>112900772.68</v>
      </c>
    </row>
    <row r="11" customFormat="false" ht="21.95" hidden="false" customHeight="true" outlineLevel="0" collapsed="false">
      <c r="B11" s="54" t="s">
        <v>61</v>
      </c>
      <c r="C11" s="54"/>
      <c r="D11" s="54"/>
      <c r="E11" s="54"/>
      <c r="F11" s="54"/>
    </row>
    <row r="12" customFormat="false" ht="21.95" hidden="false" customHeight="true" outlineLevel="0" collapsed="false">
      <c r="B12" s="55" t="s">
        <v>119</v>
      </c>
      <c r="C12" s="56" t="s">
        <v>69</v>
      </c>
      <c r="D12" s="57" t="n">
        <v>7</v>
      </c>
      <c r="E12" s="57" t="n">
        <v>5000000</v>
      </c>
      <c r="F12" s="57" t="n">
        <v>11464388.72</v>
      </c>
    </row>
    <row r="13" customFormat="false" ht="21.95" hidden="false" customHeight="true" outlineLevel="0" collapsed="false">
      <c r="B13" s="59" t="s">
        <v>70</v>
      </c>
      <c r="C13" s="59"/>
      <c r="D13" s="57" t="n">
        <f aca="false">SUM(D12)</f>
        <v>7</v>
      </c>
      <c r="E13" s="57" t="n">
        <f aca="false">SUM(E12)</f>
        <v>5000000</v>
      </c>
      <c r="F13" s="57" t="n">
        <f aca="false">SUM(F12)</f>
        <v>11464388.72</v>
      </c>
    </row>
    <row r="14" customFormat="false" ht="21" hidden="false" customHeight="true" outlineLevel="0" collapsed="false">
      <c r="B14" s="59" t="s">
        <v>120</v>
      </c>
      <c r="C14" s="59"/>
      <c r="D14" s="57" t="n">
        <f aca="false">D13+D10</f>
        <v>39</v>
      </c>
      <c r="E14" s="57" t="n">
        <f aca="false">E13+E10</f>
        <v>232135847</v>
      </c>
      <c r="F14" s="57" t="n">
        <f aca="false">F13+F10</f>
        <v>124365161.4</v>
      </c>
    </row>
    <row r="15" customFormat="false" ht="18" hidden="false" customHeight="false" outlineLevel="0" collapsed="false">
      <c r="B15" s="60"/>
      <c r="C15" s="60"/>
      <c r="D15" s="60"/>
      <c r="E15" s="60"/>
      <c r="F15" s="60"/>
    </row>
    <row r="16" customFormat="false" ht="18" hidden="false" customHeight="false" outlineLevel="0" collapsed="false">
      <c r="B16" s="51" t="s">
        <v>121</v>
      </c>
      <c r="C16" s="51"/>
      <c r="D16" s="51"/>
      <c r="E16" s="51"/>
      <c r="F16" s="51"/>
    </row>
    <row r="17" customFormat="false" ht="21.75" hidden="false" customHeight="true" outlineLevel="0" collapsed="false">
      <c r="B17" s="61" t="s">
        <v>15</v>
      </c>
      <c r="C17" s="62" t="s">
        <v>16</v>
      </c>
      <c r="D17" s="62" t="s">
        <v>6</v>
      </c>
      <c r="E17" s="62" t="s">
        <v>25</v>
      </c>
      <c r="F17" s="62" t="s">
        <v>26</v>
      </c>
    </row>
    <row r="18" customFormat="false" ht="21.75" hidden="false" customHeight="true" outlineLevel="0" collapsed="false">
      <c r="B18" s="54" t="s">
        <v>27</v>
      </c>
      <c r="C18" s="54"/>
      <c r="D18" s="54"/>
      <c r="E18" s="54"/>
      <c r="F18" s="54"/>
    </row>
    <row r="19" customFormat="false" ht="21.75" hidden="false" customHeight="true" outlineLevel="0" collapsed="false">
      <c r="B19" s="55" t="s">
        <v>32</v>
      </c>
      <c r="C19" s="56" t="s">
        <v>33</v>
      </c>
      <c r="D19" s="57" t="n">
        <v>72</v>
      </c>
      <c r="E19" s="57" t="n">
        <v>340000000</v>
      </c>
      <c r="F19" s="57" t="n">
        <v>290545500</v>
      </c>
    </row>
    <row r="20" customFormat="false" ht="21.75" hidden="false" customHeight="true" outlineLevel="0" collapsed="false">
      <c r="B20" s="58" t="s">
        <v>56</v>
      </c>
      <c r="C20" s="58"/>
      <c r="D20" s="57" t="n">
        <f aca="false">SUM(D19)</f>
        <v>72</v>
      </c>
      <c r="E20" s="57" t="n">
        <f aca="false">SUM(E19)</f>
        <v>340000000</v>
      </c>
      <c r="F20" s="57" t="n">
        <f aca="false">SUM(F19)</f>
        <v>290545500</v>
      </c>
    </row>
    <row r="21" customFormat="false" ht="21.75" hidden="false" customHeight="true" outlineLevel="0" collapsed="false">
      <c r="B21" s="54" t="s">
        <v>61</v>
      </c>
      <c r="C21" s="54"/>
      <c r="D21" s="54"/>
      <c r="E21" s="54"/>
      <c r="F21" s="54"/>
    </row>
    <row r="22" customFormat="false" ht="21.75" hidden="false" customHeight="true" outlineLevel="0" collapsed="false">
      <c r="B22" s="55" t="s">
        <v>119</v>
      </c>
      <c r="C22" s="56" t="s">
        <v>69</v>
      </c>
      <c r="D22" s="57" t="n">
        <v>9</v>
      </c>
      <c r="E22" s="57" t="n">
        <v>6924748</v>
      </c>
      <c r="F22" s="57" t="n">
        <v>15551389.2</v>
      </c>
    </row>
    <row r="23" customFormat="false" ht="21.75" hidden="false" customHeight="true" outlineLevel="0" collapsed="false">
      <c r="B23" s="59" t="s">
        <v>70</v>
      </c>
      <c r="C23" s="59"/>
      <c r="D23" s="57" t="n">
        <f aca="false">SUM(D22)</f>
        <v>9</v>
      </c>
      <c r="E23" s="57" t="n">
        <f aca="false">SUM(E22)</f>
        <v>6924748</v>
      </c>
      <c r="F23" s="57" t="n">
        <f aca="false">SUM(F22)</f>
        <v>15551389.2</v>
      </c>
    </row>
    <row r="24" customFormat="false" ht="18" hidden="false" customHeight="false" outlineLevel="0" collapsed="false">
      <c r="B24" s="59" t="s">
        <v>120</v>
      </c>
      <c r="C24" s="59"/>
      <c r="D24" s="57" t="n">
        <f aca="false">D23+D20</f>
        <v>81</v>
      </c>
      <c r="E24" s="57" t="n">
        <f aca="false">E23+E20</f>
        <v>346924748</v>
      </c>
      <c r="F24" s="57" t="n">
        <f aca="false">F23+F20</f>
        <v>306096889.2</v>
      </c>
    </row>
  </sheetData>
  <mergeCells count="14">
    <mergeCell ref="B1:C1"/>
    <mergeCell ref="B3:D3"/>
    <mergeCell ref="B4:F4"/>
    <mergeCell ref="B6:F6"/>
    <mergeCell ref="B10:C10"/>
    <mergeCell ref="B11:F11"/>
    <mergeCell ref="B13:C13"/>
    <mergeCell ref="B14:C14"/>
    <mergeCell ref="B16:F16"/>
    <mergeCell ref="B18:F18"/>
    <mergeCell ref="B20:C20"/>
    <mergeCell ref="B21:F21"/>
    <mergeCell ref="B23:C23"/>
    <mergeCell ref="B24:C2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3" width="2.37"/>
    <col collapsed="false" customWidth="true" hidden="false" outlineLevel="0" max="2" min="2" style="63" width="21.49"/>
    <col collapsed="false" customWidth="true" hidden="false" outlineLevel="0" max="3" min="3" style="63" width="10.74"/>
    <col collapsed="false" customWidth="true" hidden="false" outlineLevel="0" max="4" min="4" style="63" width="12.11"/>
    <col collapsed="false" customWidth="true" hidden="false" outlineLevel="0" max="5" min="5" style="63" width="12.87"/>
    <col collapsed="false" customWidth="true" hidden="false" outlineLevel="0" max="6" min="6" style="63" width="12.24"/>
    <col collapsed="false" customWidth="true" hidden="false" outlineLevel="0" max="8" min="7" style="63" width="16.61"/>
    <col collapsed="false" customWidth="false" hidden="false" outlineLevel="0" max="257" min="9" style="63" width="8.99"/>
  </cols>
  <sheetData>
    <row r="1" customFormat="false" ht="20.25" hidden="false" customHeight="true" outlineLevel="0" collapsed="false">
      <c r="B1" s="64" t="s">
        <v>122</v>
      </c>
      <c r="C1" s="64"/>
      <c r="D1" s="64"/>
      <c r="E1" s="64"/>
      <c r="F1" s="64"/>
      <c r="G1" s="64"/>
      <c r="H1" s="64"/>
      <c r="I1" s="65"/>
      <c r="J1" s="65"/>
    </row>
    <row r="2" customFormat="false" ht="18" hidden="false" customHeight="true" outlineLevel="0" collapsed="false">
      <c r="B2" s="66" t="s">
        <v>15</v>
      </c>
      <c r="C2" s="67" t="s">
        <v>16</v>
      </c>
      <c r="D2" s="67" t="s">
        <v>123</v>
      </c>
      <c r="E2" s="67" t="s">
        <v>22</v>
      </c>
      <c r="F2" s="66" t="s">
        <v>124</v>
      </c>
      <c r="G2" s="67" t="s">
        <v>125</v>
      </c>
      <c r="H2" s="67" t="s">
        <v>126</v>
      </c>
    </row>
    <row r="3" customFormat="false" ht="18" hidden="false" customHeight="true" outlineLevel="0" collapsed="false">
      <c r="B3" s="66" t="s">
        <v>27</v>
      </c>
      <c r="C3" s="66"/>
      <c r="D3" s="66"/>
      <c r="E3" s="66"/>
      <c r="F3" s="66"/>
      <c r="G3" s="66"/>
      <c r="H3" s="66"/>
    </row>
    <row r="4" customFormat="false" ht="18" hidden="false" customHeight="true" outlineLevel="0" collapsed="false">
      <c r="B4" s="31" t="s">
        <v>127</v>
      </c>
      <c r="C4" s="31" t="s">
        <v>128</v>
      </c>
      <c r="D4" s="32" t="n">
        <v>0.31</v>
      </c>
      <c r="E4" s="32" t="n">
        <v>0.31</v>
      </c>
      <c r="F4" s="68" t="s">
        <v>129</v>
      </c>
      <c r="G4" s="69" t="s">
        <v>130</v>
      </c>
      <c r="H4" s="69" t="s">
        <v>130</v>
      </c>
      <c r="I4" s="70"/>
      <c r="J4" s="70"/>
      <c r="K4" s="71"/>
    </row>
    <row r="5" customFormat="false" ht="18" hidden="false" customHeight="true" outlineLevel="0" collapsed="false">
      <c r="B5" s="72" t="s">
        <v>131</v>
      </c>
      <c r="C5" s="72" t="s">
        <v>132</v>
      </c>
      <c r="D5" s="32" t="n">
        <v>0.42</v>
      </c>
      <c r="E5" s="32" t="n">
        <v>0.42</v>
      </c>
      <c r="F5" s="68" t="s">
        <v>129</v>
      </c>
      <c r="G5" s="69" t="s">
        <v>130</v>
      </c>
      <c r="H5" s="69" t="s">
        <v>130</v>
      </c>
      <c r="I5" s="70"/>
      <c r="J5" s="70"/>
      <c r="K5" s="71"/>
    </row>
    <row r="6" customFormat="false" ht="18" hidden="false" customHeight="true" outlineLevel="0" collapsed="false">
      <c r="B6" s="31" t="s">
        <v>133</v>
      </c>
      <c r="C6" s="31" t="s">
        <v>134</v>
      </c>
      <c r="D6" s="32" t="n">
        <v>0.27</v>
      </c>
      <c r="E6" s="73" t="n">
        <v>0.27</v>
      </c>
      <c r="F6" s="68" t="s">
        <v>129</v>
      </c>
      <c r="G6" s="69" t="s">
        <v>130</v>
      </c>
      <c r="H6" s="69" t="s">
        <v>130</v>
      </c>
      <c r="I6" s="70"/>
      <c r="J6" s="70"/>
      <c r="K6" s="71"/>
    </row>
    <row r="7" customFormat="false" ht="18" hidden="false" customHeight="true" outlineLevel="0" collapsed="false">
      <c r="B7" s="31" t="s">
        <v>135</v>
      </c>
      <c r="C7" s="31" t="s">
        <v>136</v>
      </c>
      <c r="D7" s="32" t="n">
        <v>0.25</v>
      </c>
      <c r="E7" s="73" t="n">
        <v>0.25</v>
      </c>
      <c r="F7" s="68" t="s">
        <v>129</v>
      </c>
      <c r="G7" s="69" t="s">
        <v>130</v>
      </c>
      <c r="H7" s="69" t="s">
        <v>130</v>
      </c>
      <c r="I7" s="70"/>
      <c r="J7" s="70"/>
      <c r="K7" s="71"/>
    </row>
    <row r="8" customFormat="false" ht="18" hidden="false" customHeight="true" outlineLevel="0" collapsed="false">
      <c r="B8" s="66" t="s">
        <v>57</v>
      </c>
      <c r="C8" s="66"/>
      <c r="D8" s="66"/>
      <c r="E8" s="66"/>
      <c r="F8" s="66"/>
      <c r="G8" s="66"/>
      <c r="H8" s="66"/>
      <c r="I8" s="74"/>
      <c r="J8" s="74"/>
    </row>
    <row r="9" customFormat="false" ht="18" hidden="false" customHeight="true" outlineLevel="0" collapsed="false">
      <c r="B9" s="31" t="s">
        <v>137</v>
      </c>
      <c r="C9" s="31" t="s">
        <v>138</v>
      </c>
      <c r="D9" s="73" t="n">
        <v>0.33</v>
      </c>
      <c r="E9" s="73" t="n">
        <v>0.33</v>
      </c>
      <c r="F9" s="68" t="s">
        <v>129</v>
      </c>
      <c r="G9" s="69" t="s">
        <v>130</v>
      </c>
      <c r="H9" s="69" t="s">
        <v>130</v>
      </c>
      <c r="I9" s="74"/>
      <c r="J9" s="74"/>
    </row>
    <row r="10" customFormat="false" ht="18" hidden="false" customHeight="true" outlineLevel="0" collapsed="false">
      <c r="B10" s="31" t="s">
        <v>139</v>
      </c>
      <c r="C10" s="31" t="s">
        <v>140</v>
      </c>
      <c r="D10" s="32" t="n">
        <v>0.33</v>
      </c>
      <c r="E10" s="75" t="n">
        <v>0.33</v>
      </c>
      <c r="F10" s="68" t="s">
        <v>129</v>
      </c>
      <c r="G10" s="69" t="s">
        <v>130</v>
      </c>
      <c r="H10" s="69" t="s">
        <v>130</v>
      </c>
      <c r="I10" s="74"/>
      <c r="J10" s="74"/>
    </row>
    <row r="11" customFormat="false" ht="18" hidden="false" customHeight="true" outlineLevel="0" collapsed="false">
      <c r="B11" s="31" t="s">
        <v>141</v>
      </c>
      <c r="C11" s="31" t="s">
        <v>142</v>
      </c>
      <c r="D11" s="32" t="n">
        <v>0.89</v>
      </c>
      <c r="E11" s="32" t="n">
        <v>0.89</v>
      </c>
      <c r="F11" s="68" t="s">
        <v>129</v>
      </c>
      <c r="G11" s="69" t="s">
        <v>130</v>
      </c>
      <c r="H11" s="69" t="s">
        <v>130</v>
      </c>
      <c r="I11" s="74"/>
      <c r="J11" s="74"/>
    </row>
    <row r="12" customFormat="false" ht="18" hidden="false" customHeight="true" outlineLevel="0" collapsed="false">
      <c r="B12" s="66" t="s">
        <v>105</v>
      </c>
      <c r="C12" s="66"/>
      <c r="D12" s="66"/>
      <c r="E12" s="66"/>
      <c r="F12" s="66"/>
      <c r="G12" s="66"/>
      <c r="H12" s="66"/>
      <c r="I12" s="70"/>
      <c r="J12" s="70"/>
      <c r="K12" s="71"/>
    </row>
    <row r="13" customFormat="false" ht="18" hidden="false" customHeight="true" outlineLevel="0" collapsed="false">
      <c r="B13" s="31" t="s">
        <v>143</v>
      </c>
      <c r="C13" s="31" t="s">
        <v>144</v>
      </c>
      <c r="D13" s="73" t="n">
        <v>0.89</v>
      </c>
      <c r="E13" s="73" t="n">
        <v>0.89</v>
      </c>
      <c r="F13" s="68" t="s">
        <v>129</v>
      </c>
      <c r="G13" s="69" t="s">
        <v>130</v>
      </c>
      <c r="H13" s="69" t="s">
        <v>130</v>
      </c>
    </row>
    <row r="14" customFormat="false" ht="18" hidden="false" customHeight="true" outlineLevel="0" collapsed="false">
      <c r="B14" s="31" t="s">
        <v>145</v>
      </c>
      <c r="C14" s="31" t="s">
        <v>146</v>
      </c>
      <c r="D14" s="32" t="n">
        <v>0.42</v>
      </c>
      <c r="E14" s="75" t="n">
        <v>0.42</v>
      </c>
      <c r="F14" s="68" t="s">
        <v>129</v>
      </c>
      <c r="G14" s="69" t="s">
        <v>130</v>
      </c>
      <c r="H14" s="69" t="s">
        <v>130</v>
      </c>
    </row>
    <row r="15" customFormat="false" ht="18" hidden="false" customHeight="true" outlineLevel="0" collapsed="false">
      <c r="B15" s="66" t="s">
        <v>61</v>
      </c>
      <c r="C15" s="66"/>
      <c r="D15" s="66"/>
      <c r="E15" s="66"/>
      <c r="F15" s="66"/>
      <c r="G15" s="66"/>
      <c r="H15" s="66"/>
    </row>
    <row r="16" customFormat="false" ht="18" hidden="false" customHeight="true" outlineLevel="0" collapsed="false">
      <c r="B16" s="31" t="s">
        <v>147</v>
      </c>
      <c r="C16" s="31" t="s">
        <v>148</v>
      </c>
      <c r="D16" s="32" t="n">
        <v>0.6</v>
      </c>
      <c r="E16" s="73" t="n">
        <v>0.6</v>
      </c>
      <c r="F16" s="68" t="s">
        <v>129</v>
      </c>
      <c r="G16" s="69" t="s">
        <v>130</v>
      </c>
      <c r="H16" s="69" t="s">
        <v>130</v>
      </c>
    </row>
    <row r="17" customFormat="false" ht="18" hidden="false" customHeight="true" outlineLevel="0" collapsed="false">
      <c r="B17" s="31" t="s">
        <v>149</v>
      </c>
      <c r="C17" s="31" t="s">
        <v>150</v>
      </c>
      <c r="D17" s="32" t="n">
        <v>0.33</v>
      </c>
      <c r="E17" s="73" t="n">
        <v>0.33</v>
      </c>
      <c r="F17" s="68" t="s">
        <v>129</v>
      </c>
      <c r="G17" s="69" t="s">
        <v>130</v>
      </c>
      <c r="H17" s="69" t="s">
        <v>130</v>
      </c>
    </row>
    <row r="18" customFormat="false" ht="18" hidden="false" customHeight="true" outlineLevel="0" collapsed="false">
      <c r="B18" s="76" t="s">
        <v>71</v>
      </c>
      <c r="C18" s="76"/>
      <c r="D18" s="76"/>
      <c r="E18" s="76"/>
      <c r="F18" s="76"/>
      <c r="G18" s="76"/>
      <c r="H18" s="76"/>
    </row>
    <row r="19" customFormat="false" ht="18" hidden="false" customHeight="true" outlineLevel="0" collapsed="false">
      <c r="B19" s="31" t="s">
        <v>151</v>
      </c>
      <c r="C19" s="31" t="s">
        <v>152</v>
      </c>
      <c r="D19" s="73" t="n">
        <v>0.6</v>
      </c>
      <c r="E19" s="73" t="n">
        <v>0.6</v>
      </c>
      <c r="F19" s="68" t="s">
        <v>129</v>
      </c>
      <c r="G19" s="69" t="s">
        <v>130</v>
      </c>
      <c r="H19" s="69" t="s">
        <v>130</v>
      </c>
    </row>
    <row r="20" customFormat="false" ht="18" hidden="false" customHeight="true" outlineLevel="0" collapsed="false">
      <c r="B20" s="31" t="s">
        <v>153</v>
      </c>
      <c r="C20" s="31" t="s">
        <v>154</v>
      </c>
      <c r="D20" s="32" t="n">
        <v>1.35</v>
      </c>
      <c r="E20" s="32" t="n">
        <v>1.35</v>
      </c>
      <c r="F20" s="68" t="s">
        <v>129</v>
      </c>
      <c r="G20" s="69" t="s">
        <v>130</v>
      </c>
      <c r="H20" s="69" t="s">
        <v>130</v>
      </c>
    </row>
    <row r="21" customFormat="false" ht="18" hidden="false" customHeight="true" outlineLevel="0" collapsed="false">
      <c r="B21" s="31" t="s">
        <v>155</v>
      </c>
      <c r="C21" s="31" t="s">
        <v>156</v>
      </c>
      <c r="D21" s="32" t="n">
        <v>0.3</v>
      </c>
      <c r="E21" s="32" t="n">
        <v>0.3</v>
      </c>
      <c r="F21" s="68" t="s">
        <v>129</v>
      </c>
      <c r="G21" s="69" t="s">
        <v>130</v>
      </c>
      <c r="H21" s="69" t="s">
        <v>130</v>
      </c>
    </row>
    <row r="22" customFormat="false" ht="18" hidden="false" customHeight="true" outlineLevel="0" collapsed="false">
      <c r="B22" s="31" t="s">
        <v>157</v>
      </c>
      <c r="C22" s="31" t="s">
        <v>158</v>
      </c>
      <c r="D22" s="32" t="n">
        <v>4.59</v>
      </c>
      <c r="E22" s="73" t="n">
        <v>4.7</v>
      </c>
      <c r="F22" s="68" t="s">
        <v>129</v>
      </c>
      <c r="G22" s="69" t="s">
        <v>130</v>
      </c>
      <c r="H22" s="69" t="s">
        <v>130</v>
      </c>
    </row>
    <row r="23" customFormat="false" ht="18" hidden="false" customHeight="true" outlineLevel="0" collapsed="false">
      <c r="B23" s="31" t="s">
        <v>159</v>
      </c>
      <c r="C23" s="31" t="s">
        <v>160</v>
      </c>
      <c r="D23" s="32" t="n">
        <v>7.25</v>
      </c>
      <c r="E23" s="73" t="n">
        <v>7.2</v>
      </c>
      <c r="F23" s="68" t="s">
        <v>129</v>
      </c>
      <c r="G23" s="69" t="s">
        <v>130</v>
      </c>
      <c r="H23" s="69" t="s">
        <v>130</v>
      </c>
    </row>
    <row r="24" customFormat="false" ht="18" hidden="false" customHeight="true" outlineLevel="0" collapsed="false">
      <c r="B24" s="31" t="s">
        <v>161</v>
      </c>
      <c r="C24" s="31" t="s">
        <v>162</v>
      </c>
      <c r="D24" s="32" t="n">
        <v>1.3</v>
      </c>
      <c r="E24" s="73" t="n">
        <v>1.3</v>
      </c>
      <c r="F24" s="68" t="s">
        <v>129</v>
      </c>
      <c r="G24" s="69" t="s">
        <v>130</v>
      </c>
      <c r="H24" s="69" t="s">
        <v>130</v>
      </c>
    </row>
    <row r="25" customFormat="false" ht="18" hidden="false" customHeight="true" outlineLevel="0" collapsed="false">
      <c r="B25" s="31" t="s">
        <v>163</v>
      </c>
      <c r="C25" s="31" t="s">
        <v>164</v>
      </c>
      <c r="D25" s="32" t="n">
        <v>0.55</v>
      </c>
      <c r="E25" s="73" t="n">
        <v>0.55</v>
      </c>
      <c r="F25" s="68" t="s">
        <v>129</v>
      </c>
      <c r="G25" s="69" t="s">
        <v>130</v>
      </c>
      <c r="H25" s="69" t="s">
        <v>130</v>
      </c>
    </row>
    <row r="26" customFormat="false" ht="18" hidden="false" customHeight="true" outlineLevel="0" collapsed="false">
      <c r="B26" s="76" t="s">
        <v>83</v>
      </c>
      <c r="C26" s="76"/>
      <c r="D26" s="76"/>
      <c r="E26" s="76"/>
      <c r="F26" s="76"/>
      <c r="G26" s="76"/>
      <c r="H26" s="76"/>
    </row>
    <row r="27" customFormat="false" ht="18" hidden="false" customHeight="true" outlineLevel="0" collapsed="false">
      <c r="B27" s="31" t="s">
        <v>165</v>
      </c>
      <c r="C27" s="31" t="s">
        <v>166</v>
      </c>
      <c r="D27" s="32" t="n">
        <v>1.45</v>
      </c>
      <c r="E27" s="73" t="n">
        <v>1.45</v>
      </c>
      <c r="F27" s="68" t="s">
        <v>129</v>
      </c>
      <c r="G27" s="69" t="s">
        <v>130</v>
      </c>
      <c r="H27" s="69" t="s">
        <v>130</v>
      </c>
    </row>
    <row r="28" customFormat="false" ht="18" hidden="false" customHeight="true" outlineLevel="0" collapsed="false">
      <c r="B28" s="31" t="s">
        <v>167</v>
      </c>
      <c r="C28" s="31" t="s">
        <v>168</v>
      </c>
      <c r="D28" s="32" t="n">
        <v>13.5</v>
      </c>
      <c r="E28" s="73" t="n">
        <v>13.5</v>
      </c>
      <c r="F28" s="68" t="s">
        <v>129</v>
      </c>
      <c r="G28" s="69" t="s">
        <v>130</v>
      </c>
      <c r="H28" s="69" t="s">
        <v>130</v>
      </c>
    </row>
    <row r="29" customFormat="false" ht="18" hidden="false" customHeight="true" outlineLevel="0" collapsed="false">
      <c r="B29" s="76" t="s">
        <v>99</v>
      </c>
      <c r="C29" s="76"/>
      <c r="D29" s="76"/>
      <c r="E29" s="76"/>
      <c r="F29" s="76"/>
      <c r="G29" s="76"/>
      <c r="H29" s="76"/>
    </row>
    <row r="30" customFormat="false" ht="18" hidden="false" customHeight="true" outlineLevel="0" collapsed="false">
      <c r="B30" s="31" t="s">
        <v>169</v>
      </c>
      <c r="C30" s="31" t="s">
        <v>170</v>
      </c>
      <c r="D30" s="32" t="n">
        <v>2.65</v>
      </c>
      <c r="E30" s="32" t="n">
        <v>2.65</v>
      </c>
      <c r="F30" s="68" t="s">
        <v>129</v>
      </c>
      <c r="G30" s="69" t="s">
        <v>130</v>
      </c>
      <c r="H30" s="69" t="s">
        <v>130</v>
      </c>
    </row>
    <row r="31" customFormat="false" ht="18" hidden="false" customHeight="true" outlineLevel="0" collapsed="false">
      <c r="B31" s="31" t="s">
        <v>171</v>
      </c>
      <c r="C31" s="31" t="s">
        <v>172</v>
      </c>
      <c r="D31" s="32" t="n">
        <v>1.4</v>
      </c>
      <c r="E31" s="32" t="n">
        <v>1.4</v>
      </c>
      <c r="F31" s="68" t="s">
        <v>129</v>
      </c>
      <c r="G31" s="69" t="s">
        <v>130</v>
      </c>
      <c r="H31" s="69" t="s">
        <v>130</v>
      </c>
    </row>
    <row r="32" customFormat="false" ht="18" hidden="false" customHeight="true" outlineLevel="0" collapsed="false">
      <c r="B32" s="31" t="s">
        <v>173</v>
      </c>
      <c r="C32" s="31" t="s">
        <v>174</v>
      </c>
      <c r="D32" s="32" t="n">
        <v>0.5</v>
      </c>
      <c r="E32" s="32" t="n">
        <v>0.5</v>
      </c>
      <c r="F32" s="68" t="s">
        <v>129</v>
      </c>
      <c r="G32" s="69" t="s">
        <v>130</v>
      </c>
      <c r="H32" s="69" t="s">
        <v>130</v>
      </c>
    </row>
    <row r="33" customFormat="false" ht="18" hidden="false" customHeight="true" outlineLevel="0" collapsed="false">
      <c r="B33" s="31" t="s">
        <v>175</v>
      </c>
      <c r="C33" s="31" t="s">
        <v>176</v>
      </c>
      <c r="D33" s="32" t="n">
        <v>7.1</v>
      </c>
      <c r="E33" s="32" t="n">
        <v>7.1</v>
      </c>
      <c r="F33" s="68" t="s">
        <v>129</v>
      </c>
      <c r="G33" s="69" t="s">
        <v>130</v>
      </c>
      <c r="H33" s="69" t="s">
        <v>130</v>
      </c>
    </row>
    <row r="34" customFormat="false" ht="19.5" hidden="false" customHeight="true" outlineLevel="0" collapsed="false">
      <c r="B34" s="77" t="s">
        <v>177</v>
      </c>
      <c r="C34" s="77"/>
      <c r="D34" s="77"/>
      <c r="E34" s="77"/>
      <c r="F34" s="77"/>
      <c r="G34" s="77"/>
      <c r="H34" s="77"/>
    </row>
    <row r="35" customFormat="false" ht="18" hidden="false" customHeight="true" outlineLevel="0" collapsed="false">
      <c r="B35" s="66" t="s">
        <v>15</v>
      </c>
      <c r="C35" s="67" t="s">
        <v>16</v>
      </c>
      <c r="D35" s="67" t="s">
        <v>178</v>
      </c>
      <c r="E35" s="67" t="s">
        <v>22</v>
      </c>
      <c r="F35" s="66" t="s">
        <v>124</v>
      </c>
      <c r="G35" s="67" t="s">
        <v>125</v>
      </c>
      <c r="H35" s="67" t="s">
        <v>179</v>
      </c>
    </row>
    <row r="36" customFormat="false" ht="18" hidden="false" customHeight="true" outlineLevel="0" collapsed="false">
      <c r="B36" s="76" t="s">
        <v>27</v>
      </c>
      <c r="C36" s="76"/>
      <c r="D36" s="76"/>
      <c r="E36" s="76"/>
      <c r="F36" s="76"/>
      <c r="G36" s="76"/>
      <c r="H36" s="76"/>
    </row>
    <row r="37" customFormat="false" ht="18" hidden="false" customHeight="true" outlineLevel="0" collapsed="false">
      <c r="B37" s="31" t="s">
        <v>180</v>
      </c>
      <c r="C37" s="31" t="s">
        <v>181</v>
      </c>
      <c r="D37" s="73" t="n">
        <v>0.7</v>
      </c>
      <c r="E37" s="73" t="n">
        <v>0.7</v>
      </c>
      <c r="F37" s="68" t="s">
        <v>129</v>
      </c>
      <c r="G37" s="69" t="s">
        <v>130</v>
      </c>
      <c r="H37" s="69" t="s">
        <v>130</v>
      </c>
    </row>
    <row r="38" customFormat="false" ht="18" hidden="false" customHeight="true" outlineLevel="0" collapsed="false">
      <c r="B38" s="78" t="s">
        <v>57</v>
      </c>
      <c r="C38" s="78"/>
      <c r="D38" s="78"/>
      <c r="E38" s="78"/>
      <c r="F38" s="78"/>
      <c r="G38" s="78"/>
      <c r="H38" s="78"/>
    </row>
    <row r="39" customFormat="false" ht="18" hidden="false" customHeight="true" outlineLevel="0" collapsed="false">
      <c r="B39" s="31" t="s">
        <v>182</v>
      </c>
      <c r="C39" s="31" t="s">
        <v>183</v>
      </c>
      <c r="D39" s="73" t="n">
        <v>0.64</v>
      </c>
      <c r="E39" s="73" t="n">
        <v>0.64</v>
      </c>
      <c r="F39" s="68" t="s">
        <v>129</v>
      </c>
      <c r="G39" s="69" t="s">
        <v>130</v>
      </c>
      <c r="H39" s="69" t="s">
        <v>130</v>
      </c>
    </row>
    <row r="40" customFormat="false" ht="18" hidden="false" customHeight="true" outlineLevel="0" collapsed="false">
      <c r="B40" s="66" t="s">
        <v>105</v>
      </c>
      <c r="C40" s="66"/>
      <c r="D40" s="66"/>
      <c r="E40" s="66"/>
      <c r="F40" s="66"/>
      <c r="G40" s="66"/>
      <c r="H40" s="66"/>
    </row>
    <row r="41" customFormat="false" ht="18" hidden="false" customHeight="true" outlineLevel="0" collapsed="false">
      <c r="B41" s="31" t="s">
        <v>184</v>
      </c>
      <c r="C41" s="31" t="s">
        <v>185</v>
      </c>
      <c r="D41" s="73" t="n">
        <v>1</v>
      </c>
      <c r="E41" s="73" t="n">
        <v>1</v>
      </c>
      <c r="F41" s="68" t="s">
        <v>129</v>
      </c>
      <c r="G41" s="69" t="s">
        <v>130</v>
      </c>
      <c r="H41" s="69" t="s">
        <v>130</v>
      </c>
    </row>
    <row r="42" customFormat="false" ht="18" hidden="false" customHeight="true" outlineLevel="0" collapsed="false">
      <c r="B42" s="31" t="s">
        <v>186</v>
      </c>
      <c r="C42" s="31" t="s">
        <v>187</v>
      </c>
      <c r="D42" s="32" t="n">
        <v>1.4</v>
      </c>
      <c r="E42" s="73" t="n">
        <v>1.4</v>
      </c>
      <c r="F42" s="68" t="s">
        <v>129</v>
      </c>
      <c r="G42" s="69" t="s">
        <v>130</v>
      </c>
      <c r="H42" s="69" t="s">
        <v>130</v>
      </c>
    </row>
    <row r="43" customFormat="false" ht="18" hidden="false" customHeight="true" outlineLevel="0" collapsed="false">
      <c r="B43" s="66" t="s">
        <v>188</v>
      </c>
      <c r="C43" s="66"/>
      <c r="D43" s="66"/>
      <c r="E43" s="66"/>
      <c r="F43" s="66"/>
      <c r="G43" s="66"/>
      <c r="H43" s="66"/>
    </row>
    <row r="44" customFormat="false" ht="18" hidden="false" customHeight="true" outlineLevel="0" collapsed="false">
      <c r="B44" s="31" t="s">
        <v>189</v>
      </c>
      <c r="C44" s="31" t="s">
        <v>190</v>
      </c>
      <c r="D44" s="73" t="s">
        <v>191</v>
      </c>
      <c r="E44" s="73" t="s">
        <v>191</v>
      </c>
      <c r="F44" s="68" t="s">
        <v>129</v>
      </c>
      <c r="G44" s="69" t="s">
        <v>130</v>
      </c>
      <c r="H44" s="69" t="s">
        <v>130</v>
      </c>
    </row>
    <row r="45" customFormat="false" ht="18" hidden="false" customHeight="true" outlineLevel="0" collapsed="false">
      <c r="B45" s="31" t="s">
        <v>192</v>
      </c>
      <c r="C45" s="31" t="s">
        <v>193</v>
      </c>
      <c r="D45" s="73" t="n">
        <v>1</v>
      </c>
      <c r="E45" s="73" t="n">
        <v>1</v>
      </c>
      <c r="F45" s="68" t="s">
        <v>129</v>
      </c>
      <c r="G45" s="69" t="s">
        <v>130</v>
      </c>
      <c r="H45" s="69" t="s">
        <v>130</v>
      </c>
    </row>
    <row r="46" customFormat="false" ht="18" hidden="false" customHeight="true" outlineLevel="0" collapsed="false">
      <c r="B46" s="31" t="s">
        <v>194</v>
      </c>
      <c r="C46" s="31" t="s">
        <v>195</v>
      </c>
      <c r="D46" s="73" t="s">
        <v>191</v>
      </c>
      <c r="E46" s="73" t="s">
        <v>191</v>
      </c>
      <c r="F46" s="68" t="s">
        <v>129</v>
      </c>
      <c r="G46" s="69" t="s">
        <v>130</v>
      </c>
      <c r="H46" s="69" t="s">
        <v>130</v>
      </c>
    </row>
    <row r="47" customFormat="false" ht="18" hidden="false" customHeight="true" outlineLevel="0" collapsed="false">
      <c r="B47" s="31" t="s">
        <v>196</v>
      </c>
      <c r="C47" s="31" t="s">
        <v>197</v>
      </c>
      <c r="D47" s="73" t="s">
        <v>191</v>
      </c>
      <c r="E47" s="73" t="s">
        <v>191</v>
      </c>
      <c r="F47" s="68" t="s">
        <v>129</v>
      </c>
      <c r="G47" s="69" t="s">
        <v>130</v>
      </c>
      <c r="H47" s="69" t="s">
        <v>130</v>
      </c>
    </row>
    <row r="48" customFormat="false" ht="18" hidden="false" customHeight="true" outlineLevel="0" collapsed="false">
      <c r="B48" s="31" t="s">
        <v>198</v>
      </c>
      <c r="C48" s="31" t="s">
        <v>199</v>
      </c>
      <c r="D48" s="73" t="s">
        <v>191</v>
      </c>
      <c r="E48" s="73" t="s">
        <v>191</v>
      </c>
      <c r="F48" s="68" t="s">
        <v>129</v>
      </c>
      <c r="G48" s="69" t="s">
        <v>130</v>
      </c>
      <c r="H48" s="69" t="s">
        <v>130</v>
      </c>
    </row>
    <row r="49" customFormat="false" ht="18" hidden="false" customHeight="true" outlineLevel="0" collapsed="false">
      <c r="B49" s="31" t="s">
        <v>200</v>
      </c>
      <c r="C49" s="31" t="s">
        <v>201</v>
      </c>
      <c r="D49" s="73" t="n">
        <v>2.55</v>
      </c>
      <c r="E49" s="73" t="n">
        <v>2.55</v>
      </c>
      <c r="F49" s="68" t="s">
        <v>129</v>
      </c>
      <c r="G49" s="69" t="s">
        <v>130</v>
      </c>
      <c r="H49" s="69" t="s">
        <v>130</v>
      </c>
    </row>
    <row r="50" customFormat="false" ht="18" hidden="false" customHeight="true" outlineLevel="0" collapsed="false">
      <c r="B50" s="31" t="s">
        <v>202</v>
      </c>
      <c r="C50" s="31" t="s">
        <v>203</v>
      </c>
      <c r="D50" s="73" t="s">
        <v>191</v>
      </c>
      <c r="E50" s="73" t="s">
        <v>191</v>
      </c>
      <c r="F50" s="68" t="s">
        <v>129</v>
      </c>
      <c r="G50" s="69" t="s">
        <v>130</v>
      </c>
      <c r="H50" s="69" t="s">
        <v>130</v>
      </c>
    </row>
    <row r="51" customFormat="false" ht="18" hidden="false" customHeight="true" outlineLevel="0" collapsed="false">
      <c r="B51" s="66" t="s">
        <v>61</v>
      </c>
      <c r="C51" s="66"/>
      <c r="D51" s="66"/>
      <c r="E51" s="66"/>
      <c r="F51" s="66"/>
      <c r="G51" s="66"/>
      <c r="H51" s="66"/>
    </row>
    <row r="52" customFormat="false" ht="18" hidden="false" customHeight="true" outlineLevel="0" collapsed="false">
      <c r="B52" s="31" t="s">
        <v>204</v>
      </c>
      <c r="C52" s="31" t="s">
        <v>205</v>
      </c>
      <c r="D52" s="73" t="n">
        <v>0.45</v>
      </c>
      <c r="E52" s="73" t="n">
        <v>0.45</v>
      </c>
      <c r="F52" s="68" t="s">
        <v>129</v>
      </c>
      <c r="G52" s="69" t="s">
        <v>130</v>
      </c>
      <c r="H52" s="69" t="s">
        <v>130</v>
      </c>
    </row>
    <row r="53" customFormat="false" ht="14.1" hidden="false" customHeight="true" outlineLevel="0" collapsed="false">
      <c r="B53" s="66" t="s">
        <v>83</v>
      </c>
      <c r="C53" s="66"/>
      <c r="D53" s="66"/>
      <c r="E53" s="66"/>
      <c r="F53" s="66"/>
      <c r="G53" s="66"/>
      <c r="H53" s="66"/>
    </row>
    <row r="54" customFormat="false" ht="14.1" hidden="false" customHeight="true" outlineLevel="0" collapsed="false">
      <c r="B54" s="31" t="s">
        <v>206</v>
      </c>
      <c r="C54" s="31" t="s">
        <v>207</v>
      </c>
      <c r="D54" s="32" t="n">
        <v>5.05</v>
      </c>
      <c r="E54" s="73" t="n">
        <v>5.05</v>
      </c>
      <c r="F54" s="68" t="s">
        <v>129</v>
      </c>
      <c r="G54" s="69" t="s">
        <v>130</v>
      </c>
      <c r="H54" s="69" t="s">
        <v>130</v>
      </c>
    </row>
  </sheetData>
  <mergeCells count="15">
    <mergeCell ref="B1:H1"/>
    <mergeCell ref="B3:H3"/>
    <mergeCell ref="B8:H8"/>
    <mergeCell ref="B12:H12"/>
    <mergeCell ref="B15:H15"/>
    <mergeCell ref="B18:H18"/>
    <mergeCell ref="B26:H26"/>
    <mergeCell ref="B29:H29"/>
    <mergeCell ref="B34:H34"/>
    <mergeCell ref="B36:H36"/>
    <mergeCell ref="B38:H38"/>
    <mergeCell ref="B40:H40"/>
    <mergeCell ref="B43:H43"/>
    <mergeCell ref="B51:H51"/>
    <mergeCell ref="B53:H5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75"/>
  </cols>
  <sheetData>
    <row r="1" customFormat="false" ht="25.5" hidden="false" customHeight="true" outlineLevel="0" collapsed="false">
      <c r="A1" s="79" t="s">
        <v>208</v>
      </c>
      <c r="B1" s="79"/>
      <c r="C1" s="79"/>
      <c r="D1" s="79"/>
      <c r="E1" s="79"/>
      <c r="F1" s="79"/>
    </row>
    <row r="2" customFormat="false" ht="69.75" hidden="false" customHeight="true" outlineLevel="0" collapsed="false">
      <c r="A2" s="80" t="s">
        <v>209</v>
      </c>
      <c r="B2" s="81" t="s">
        <v>210</v>
      </c>
      <c r="C2" s="81"/>
      <c r="D2" s="81"/>
      <c r="E2" s="81"/>
      <c r="F2" s="81"/>
    </row>
    <row r="3" customFormat="false" ht="64.5" hidden="false" customHeight="true" outlineLevel="0" collapsed="false">
      <c r="A3" s="80" t="s">
        <v>211</v>
      </c>
      <c r="B3" s="81" t="s">
        <v>212</v>
      </c>
      <c r="C3" s="81"/>
      <c r="D3" s="81"/>
      <c r="E3" s="81"/>
      <c r="F3" s="81"/>
    </row>
    <row r="4" customFormat="false" ht="49.5" hidden="false" customHeight="true" outlineLevel="0" collapsed="false">
      <c r="A4" s="80" t="s">
        <v>213</v>
      </c>
      <c r="B4" s="81" t="s">
        <v>214</v>
      </c>
      <c r="C4" s="81"/>
      <c r="D4" s="81"/>
      <c r="E4" s="81"/>
      <c r="F4" s="81"/>
    </row>
    <row r="5" customFormat="false" ht="51" hidden="false" customHeight="true" outlineLevel="0" collapsed="false">
      <c r="A5" s="80" t="s">
        <v>215</v>
      </c>
      <c r="B5" s="81" t="s">
        <v>216</v>
      </c>
      <c r="C5" s="81"/>
      <c r="D5" s="81"/>
      <c r="E5" s="81"/>
      <c r="F5" s="81"/>
    </row>
    <row r="6" customFormat="false" ht="52.5" hidden="false" customHeight="true" outlineLevel="0" collapsed="false">
      <c r="A6" s="80" t="s">
        <v>217</v>
      </c>
      <c r="B6" s="81" t="s">
        <v>218</v>
      </c>
      <c r="C6" s="81"/>
      <c r="D6" s="81"/>
      <c r="E6" s="81"/>
      <c r="F6" s="81"/>
    </row>
    <row r="7" customFormat="false" ht="36.75" hidden="false" customHeight="true" outlineLevel="0" collapsed="false">
      <c r="A7" s="80" t="s">
        <v>219</v>
      </c>
      <c r="B7" s="81" t="s">
        <v>220</v>
      </c>
      <c r="C7" s="81"/>
      <c r="D7" s="81"/>
      <c r="E7" s="81"/>
      <c r="F7" s="81"/>
    </row>
    <row r="8" customFormat="false" ht="19.5" hidden="false" customHeight="true" outlineLevel="0" collapsed="false">
      <c r="A8" s="80" t="s">
        <v>221</v>
      </c>
      <c r="B8" s="81" t="s">
        <v>222</v>
      </c>
      <c r="C8" s="81"/>
      <c r="D8" s="81"/>
      <c r="E8" s="81"/>
      <c r="F8" s="81"/>
    </row>
    <row r="9" customFormat="false" ht="36.75" hidden="false" customHeight="true" outlineLevel="0" collapsed="false">
      <c r="A9" s="80" t="s">
        <v>223</v>
      </c>
      <c r="B9" s="81" t="s">
        <v>224</v>
      </c>
      <c r="C9" s="81"/>
      <c r="D9" s="81"/>
      <c r="E9" s="81"/>
      <c r="F9" s="81"/>
    </row>
    <row r="10" customFormat="false" ht="36" hidden="false" customHeight="true" outlineLevel="0" collapsed="false">
      <c r="A10" s="82" t="s">
        <v>225</v>
      </c>
      <c r="B10" s="81" t="s">
        <v>226</v>
      </c>
      <c r="C10" s="81"/>
      <c r="D10" s="81"/>
      <c r="E10" s="81"/>
      <c r="F10" s="81"/>
    </row>
    <row r="11" customFormat="false" ht="32.25" hidden="false" customHeight="true" outlineLevel="0" collapsed="false">
      <c r="A11" s="80" t="s">
        <v>227</v>
      </c>
      <c r="B11" s="81" t="s">
        <v>228</v>
      </c>
      <c r="C11" s="81"/>
      <c r="D11" s="81"/>
      <c r="E11" s="81"/>
      <c r="F11" s="81"/>
    </row>
    <row r="12" customFormat="false" ht="66.75" hidden="false" customHeight="true" outlineLevel="0" collapsed="false">
      <c r="A12" s="80" t="s">
        <v>229</v>
      </c>
      <c r="B12" s="81" t="s">
        <v>230</v>
      </c>
      <c r="C12" s="81"/>
      <c r="D12" s="81"/>
      <c r="E12" s="81"/>
      <c r="F12" s="81"/>
    </row>
    <row r="13" customFormat="false" ht="69.75" hidden="false" customHeight="true" outlineLevel="0" collapsed="false">
      <c r="A13" s="80" t="s">
        <v>231</v>
      </c>
      <c r="B13" s="81" t="s">
        <v>232</v>
      </c>
      <c r="C13" s="81"/>
      <c r="D13" s="81"/>
      <c r="E13" s="81"/>
      <c r="F13" s="81"/>
    </row>
    <row r="14" customFormat="false" ht="73.5" hidden="false" customHeight="true" outlineLevel="0" collapsed="false">
      <c r="A14" s="80" t="s">
        <v>233</v>
      </c>
      <c r="B14" s="81" t="s">
        <v>234</v>
      </c>
      <c r="C14" s="81"/>
      <c r="D14" s="81"/>
      <c r="E14" s="81"/>
      <c r="F14" s="81"/>
    </row>
    <row r="15" customFormat="false" ht="67.5" hidden="false" customHeight="true" outlineLevel="0" collapsed="false">
      <c r="A15" s="83" t="s">
        <v>235</v>
      </c>
      <c r="B15" s="81" t="s">
        <v>236</v>
      </c>
      <c r="C15" s="81"/>
      <c r="D15" s="81"/>
      <c r="E15" s="81"/>
      <c r="F15" s="81"/>
    </row>
    <row r="16" customFormat="false" ht="35.25" hidden="false" customHeight="true" outlineLevel="0" collapsed="false">
      <c r="A16" s="83" t="s">
        <v>237</v>
      </c>
      <c r="B16" s="81" t="s">
        <v>238</v>
      </c>
      <c r="C16" s="81"/>
      <c r="D16" s="81"/>
      <c r="E16" s="81"/>
      <c r="F16" s="81"/>
    </row>
    <row r="17" customFormat="false" ht="34.5" hidden="false" customHeight="true" outlineLevel="0" collapsed="false">
      <c r="A17" s="83" t="s">
        <v>239</v>
      </c>
      <c r="B17" s="81" t="s">
        <v>240</v>
      </c>
      <c r="C17" s="81"/>
      <c r="D17" s="81"/>
      <c r="E17" s="81"/>
      <c r="F17" s="81"/>
    </row>
    <row r="18" customFormat="false" ht="30" hidden="false" customHeight="true" outlineLevel="0" collapsed="false">
      <c r="A18" s="83" t="s">
        <v>241</v>
      </c>
      <c r="B18" s="81" t="s">
        <v>242</v>
      </c>
      <c r="C18" s="81"/>
      <c r="D18" s="81"/>
      <c r="E18" s="81"/>
      <c r="F18" s="81"/>
    </row>
    <row r="19" customFormat="false" ht="33" hidden="false" customHeight="true" outlineLevel="0" collapsed="false">
      <c r="A19" s="83" t="s">
        <v>243</v>
      </c>
      <c r="B19" s="81" t="s">
        <v>244</v>
      </c>
      <c r="C19" s="81"/>
      <c r="D19" s="81"/>
      <c r="E19" s="81"/>
      <c r="F19" s="81"/>
    </row>
    <row r="20" customFormat="false" ht="32.25" hidden="false" customHeight="true" outlineLevel="0" collapsed="false">
      <c r="A20" s="83" t="s">
        <v>245</v>
      </c>
      <c r="B20" s="81" t="s">
        <v>246</v>
      </c>
      <c r="C20" s="81"/>
      <c r="D20" s="81"/>
      <c r="E20" s="81"/>
      <c r="F20" s="81"/>
    </row>
    <row r="21" customFormat="false" ht="27" hidden="false" customHeight="true" outlineLevel="0" collapsed="false">
      <c r="A21" s="83" t="s">
        <v>247</v>
      </c>
      <c r="B21" s="81" t="s">
        <v>248</v>
      </c>
      <c r="C21" s="81"/>
      <c r="D21" s="81"/>
      <c r="E21" s="81"/>
      <c r="F21" s="81"/>
    </row>
    <row r="22" customFormat="false" ht="26.25" hidden="false" customHeight="true" outlineLevel="0" collapsed="false">
      <c r="A22" s="83" t="s">
        <v>249</v>
      </c>
      <c r="B22" s="81" t="s">
        <v>250</v>
      </c>
      <c r="C22" s="81"/>
      <c r="D22" s="81"/>
      <c r="E22" s="81"/>
      <c r="F22" s="81"/>
    </row>
  </sheetData>
  <mergeCells count="2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19.61"/>
    <col collapsed="false" customWidth="true" hidden="false" outlineLevel="0" max="4" min="4" style="84" width="84.99"/>
    <col collapsed="false" customWidth="true" hidden="true" outlineLevel="0" max="5" min="5" style="84" width="0.37"/>
    <col collapsed="false" customWidth="true" hidden="true" outlineLevel="0" max="6" min="6" style="84" width="1.25"/>
    <col collapsed="false" customWidth="false" hidden="false" outlineLevel="0" max="257" min="7" style="84" width="8.99"/>
  </cols>
  <sheetData>
    <row r="1" s="7" customFormat="true" ht="39.75" hidden="false" customHeight="true" outlineLevel="0" collapsed="false">
      <c r="C1" s="85" t="s">
        <v>251</v>
      </c>
      <c r="D1" s="85"/>
    </row>
    <row r="2" s="86" customFormat="true" ht="33" hidden="false" customHeight="true" outlineLevel="0" collapsed="false">
      <c r="C2" s="87" t="s">
        <v>252</v>
      </c>
      <c r="D2" s="87"/>
    </row>
    <row r="3" s="86" customFormat="true" ht="72.75" hidden="false" customHeight="true" outlineLevel="0" collapsed="false">
      <c r="C3" s="80" t="s">
        <v>253</v>
      </c>
      <c r="D3" s="47" t="s">
        <v>254</v>
      </c>
    </row>
    <row r="4" s="86" customFormat="true" ht="81.75" hidden="false" customHeight="true" outlineLevel="0" collapsed="false">
      <c r="C4" s="80" t="s">
        <v>255</v>
      </c>
      <c r="D4" s="47" t="s">
        <v>256</v>
      </c>
    </row>
    <row r="5" s="86" customFormat="true" ht="51" hidden="false" customHeight="true" outlineLevel="0" collapsed="false">
      <c r="C5" s="80" t="s">
        <v>257</v>
      </c>
      <c r="D5" s="47" t="s">
        <v>258</v>
      </c>
    </row>
    <row r="6" s="88" customFormat="true" ht="36" hidden="false" customHeight="true" outlineLevel="0" collapsed="false">
      <c r="C6" s="87" t="s">
        <v>259</v>
      </c>
      <c r="D6" s="87"/>
      <c r="F6" s="89"/>
    </row>
    <row r="7" s="89" customFormat="true" ht="108" hidden="false" customHeight="true" outlineLevel="0" collapsed="false">
      <c r="C7" s="80" t="s">
        <v>260</v>
      </c>
      <c r="D7" s="47" t="s">
        <v>261</v>
      </c>
      <c r="F7" s="90"/>
    </row>
    <row r="8" s="86" customFormat="true" ht="71.25" hidden="false" customHeight="true" outlineLevel="0" collapsed="false">
      <c r="C8" s="80" t="s">
        <v>253</v>
      </c>
      <c r="D8" s="47" t="s">
        <v>254</v>
      </c>
    </row>
    <row r="9" s="86" customFormat="true" ht="57.75" hidden="false" customHeight="true" outlineLevel="0" collapsed="false">
      <c r="C9" s="80" t="s">
        <v>262</v>
      </c>
      <c r="D9" s="47" t="s">
        <v>263</v>
      </c>
    </row>
    <row r="10" s="86" customFormat="true" ht="63" hidden="false" customHeight="true" outlineLevel="0" collapsed="false">
      <c r="C10" s="80" t="s">
        <v>264</v>
      </c>
      <c r="D10" s="47" t="s">
        <v>265</v>
      </c>
    </row>
    <row r="11" s="86" customFormat="true" ht="63" hidden="false" customHeight="true" outlineLevel="0" collapsed="false">
      <c r="C11" s="80" t="s">
        <v>266</v>
      </c>
      <c r="D11" s="47" t="s">
        <v>267</v>
      </c>
    </row>
    <row r="12" s="90" customFormat="true" ht="33.75" hidden="false" customHeight="true" outlineLevel="0" collapsed="false">
      <c r="C12" s="87" t="s">
        <v>268</v>
      </c>
      <c r="D12" s="87"/>
    </row>
    <row r="13" s="91" customFormat="true" ht="52.5" hidden="false" customHeight="true" outlineLevel="0" collapsed="false">
      <c r="C13" s="83" t="s">
        <v>269</v>
      </c>
      <c r="D13" s="47" t="s">
        <v>270</v>
      </c>
    </row>
    <row r="14" s="91" customFormat="true" ht="57.75" hidden="false" customHeight="true" outlineLevel="0" collapsed="false">
      <c r="C14" s="83" t="s">
        <v>271</v>
      </c>
      <c r="D14" s="47" t="s">
        <v>272</v>
      </c>
    </row>
  </sheetData>
  <mergeCells count="4">
    <mergeCell ref="C1:D1"/>
    <mergeCell ref="C2:D2"/>
    <mergeCell ref="C6:D6"/>
    <mergeCell ref="C12:D1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7-28T10:59:14Z</cp:lastPrinted>
  <dcterms:modified xsi:type="dcterms:W3CDTF">2016-07-28T21:19:41Z</dcterms:modified>
  <cp:revision>0</cp:revision>
  <dc:subject/>
  <dc:title/>
</cp:coreProperties>
</file>